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_OLAH" sheetId="2" state="visible" r:id="rId3"/>
    <sheet name="D_KAB" sheetId="3" state="visible" r:id="rId4"/>
    <sheet name="PDRB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99">
  <si>
    <t xml:space="preserve">KABUPATEN</t>
  </si>
  <si>
    <t xml:space="preserve">PENDUDUK 2006 (JIWA)</t>
  </si>
  <si>
    <t xml:space="preserve">PENDUDUK 2007  (JIWA)</t>
  </si>
  <si>
    <t xml:space="preserve">PENDUDUK 2008  (JIWA)</t>
  </si>
  <si>
    <t xml:space="preserve">PENDUDUK 2009  (JIWA)</t>
  </si>
  <si>
    <t xml:space="preserve">PENDUDUK 2010  (JIWA)</t>
  </si>
  <si>
    <t xml:space="preserve">PENDUDUK 2011  (JIWA)</t>
  </si>
  <si>
    <t xml:space="preserve">PENDUDUK 2012  (JIWA)</t>
  </si>
  <si>
    <t xml:space="preserve">PENDUDUK 2013  (JIWA)</t>
  </si>
  <si>
    <t xml:space="preserve">PENDUDUK 2014 (JIWA)</t>
  </si>
  <si>
    <t xml:space="preserve">PENDUDUK 2015 (JIWA)</t>
  </si>
  <si>
    <t xml:space="preserve">PENDUDUK 2016 (JIWA)</t>
  </si>
  <si>
    <t xml:space="preserve">PDRB 2006</t>
  </si>
  <si>
    <t xml:space="preserve">PDRB 2007</t>
  </si>
  <si>
    <t xml:space="preserve">PDRB 2008</t>
  </si>
  <si>
    <t xml:space="preserve">PDRB 2009</t>
  </si>
  <si>
    <t xml:space="preserve">PDRB 2010</t>
  </si>
  <si>
    <t xml:space="preserve">PDRB 2011</t>
  </si>
  <si>
    <t xml:space="preserve">PDRB 2012</t>
  </si>
  <si>
    <t xml:space="preserve">PDRB 2013</t>
  </si>
  <si>
    <t xml:space="preserve">PDRB 2014</t>
  </si>
  <si>
    <t xml:space="preserve">PDRB 2015</t>
  </si>
  <si>
    <t xml:space="preserve">PDRB 2016</t>
  </si>
  <si>
    <t xml:space="preserve">PDRB PER KAPITA</t>
  </si>
  <si>
    <t xml:space="preserve">Peluang Penduduk Pi/ΣP</t>
  </si>
  <si>
    <t xml:space="preserve">Simpangan Nilai Tengah Pendapatan per Kapita (Yi-ў)</t>
  </si>
  <si>
    <t xml:space="preserve">Kuadrat Simpangan Nilai Tengah Pendapatan per Kapita (Yi-ў)^2</t>
  </si>
  <si>
    <t xml:space="preserve">Peluang Penduduk x Kuadrat Simpangan Nilai Tengah Pendapatan per Kapita (Pi/ΣP)*(Yi-ў)^2</t>
  </si>
  <si>
    <t xml:space="preserve">PDRB PER KAPITA 2008</t>
  </si>
  <si>
    <t xml:space="preserve">PDRB PER KAPITA 2009</t>
  </si>
  <si>
    <t xml:space="preserve">PDRB PER KAPITA 2010</t>
  </si>
  <si>
    <t xml:space="preserve">PDRB PER KAPITA 2011</t>
  </si>
  <si>
    <t xml:space="preserve">PDRB PER KAPITA 2012</t>
  </si>
  <si>
    <t xml:space="preserve">PDRB PER KAPITA 2013</t>
  </si>
  <si>
    <t xml:space="preserve">PDRB PER KAPITA 2014</t>
  </si>
  <si>
    <t xml:space="preserve">PDRB PER KAPITA 2015</t>
  </si>
  <si>
    <t xml:space="preserve">PDRB PER KAPITA 2016</t>
  </si>
  <si>
    <t xml:space="preserve">KOTAWARINGIN BARAT</t>
  </si>
  <si>
    <t xml:space="preserve">KOTAWARINGIN TIMUR</t>
  </si>
  <si>
    <t xml:space="preserve">KAPUAS</t>
  </si>
  <si>
    <t xml:space="preserve">BARITO SELATAN</t>
  </si>
  <si>
    <t xml:space="preserve">BARITO UTARA</t>
  </si>
  <si>
    <t xml:space="preserve">SUKAMARA</t>
  </si>
  <si>
    <t xml:space="preserve">LAMANDAU</t>
  </si>
  <si>
    <t xml:space="preserve">SERUYAN</t>
  </si>
  <si>
    <t xml:space="preserve">KATINGAN</t>
  </si>
  <si>
    <t xml:space="preserve">PULANG PISAU</t>
  </si>
  <si>
    <t xml:space="preserve">GUNUNG MAS</t>
  </si>
  <si>
    <t xml:space="preserve">BARITO TIMUR</t>
  </si>
  <si>
    <t xml:space="preserve">MURUNG RAYA</t>
  </si>
  <si>
    <t xml:space="preserve">PALANGKA RAYA</t>
  </si>
  <si>
    <t xml:space="preserve">KALIMANTAN TENGAH</t>
  </si>
  <si>
    <t xml:space="preserve">[Seri 2010] PDRB Atas Dasar Harga Konstan Menurut Kabupaten/Kota Provinsi Kalimantan Tengah, 2010-2016</t>
  </si>
  <si>
    <t xml:space="preserve">LAJU PERTUMBUHAN PDRB</t>
  </si>
  <si>
    <t xml:space="preserve">(Juta Rupiah)</t>
  </si>
  <si>
    <t xml:space="preserve">Regency/Municipality</t>
  </si>
  <si>
    <t xml:space="preserve">Kotawaringin Barat</t>
  </si>
  <si>
    <t xml:space="preserve">10699 937,9</t>
  </si>
  <si>
    <t xml:space="preserve">Kotawaringin Timur</t>
  </si>
  <si>
    <t xml:space="preserve">14936 278,2</t>
  </si>
  <si>
    <t xml:space="preserve">Kapuas</t>
  </si>
  <si>
    <t xml:space="preserve">8842 184,6</t>
  </si>
  <si>
    <t xml:space="preserve">Barito Selatan</t>
  </si>
  <si>
    <t xml:space="preserve">Barito Utara</t>
  </si>
  <si>
    <t xml:space="preserve">Sukamara</t>
  </si>
  <si>
    <t xml:space="preserve">Lamandau</t>
  </si>
  <si>
    <t xml:space="preserve">Seruyan</t>
  </si>
  <si>
    <t xml:space="preserve">Katingan</t>
  </si>
  <si>
    <t xml:space="preserve">Pulang Pisau</t>
  </si>
  <si>
    <t xml:space="preserve">Gunung Mas</t>
  </si>
  <si>
    <t xml:space="preserve">Barito Timur</t>
  </si>
  <si>
    <t xml:space="preserve">Murung Raya</t>
  </si>
  <si>
    <t xml:space="preserve">Palangka Raya</t>
  </si>
  <si>
    <t xml:space="preserve">TAHUN 2006</t>
  </si>
  <si>
    <t xml:space="preserve">NO</t>
  </si>
  <si>
    <t xml:space="preserve">PDRB PER KAPITA (Yi)</t>
  </si>
  <si>
    <t xml:space="preserve">JUMLAH</t>
  </si>
  <si>
    <t xml:space="preserve">TAHUN 2007</t>
  </si>
  <si>
    <t xml:space="preserve">INDEK WILLIAMSON</t>
  </si>
  <si>
    <t xml:space="preserve">TAHUN 2008</t>
  </si>
  <si>
    <t xml:space="preserve">TAHUN 2009</t>
  </si>
  <si>
    <t xml:space="preserve">TAHUN 2010</t>
  </si>
  <si>
    <t xml:space="preserve">TAHUN 2011</t>
  </si>
  <si>
    <t xml:space="preserve">TAHUN 2012</t>
  </si>
  <si>
    <t xml:space="preserve">TAHUN 2013</t>
  </si>
  <si>
    <t xml:space="preserve">TAHUN 2014</t>
  </si>
  <si>
    <t xml:space="preserve">TAHUN 2015</t>
  </si>
  <si>
    <t xml:space="preserve">TAHUN 2016</t>
  </si>
  <si>
    <t xml:space="preserve">No</t>
  </si>
  <si>
    <t xml:space="preserve">Tahun</t>
  </si>
  <si>
    <t xml:space="preserve">Ketimpangan Wilayah (Indeks Williamson)</t>
  </si>
  <si>
    <t xml:space="preserve">Pertumbuhan Ekonomi</t>
  </si>
  <si>
    <t xml:space="preserve">RATA - RATA</t>
  </si>
  <si>
    <t xml:space="preserve">Indek Williamson Tahun</t>
  </si>
  <si>
    <t xml:space="preserve">Rata - rata</t>
  </si>
  <si>
    <t xml:space="preserve">PDRB ADHK</t>
  </si>
  <si>
    <t xml:space="preserve">Kabupaten/ Kota</t>
  </si>
  <si>
    <t xml:space="preserve">Laju pertumbuhan PDRBP 2008 - 2016</t>
  </si>
  <si>
    <t xml:space="preserve">Kalimantan Tenga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#,##0.000"/>
    <numFmt numFmtId="169" formatCode="General"/>
    <numFmt numFmtId="170" formatCode="#,##0.000000"/>
    <numFmt numFmtId="171" formatCode="#,##0.00000"/>
    <numFmt numFmtId="172" formatCode="0.00"/>
    <numFmt numFmtId="173" formatCode="0"/>
    <numFmt numFmtId="174" formatCode="0.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9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558ED5"/>
        <bgColor rgb="FF4A7EBB"/>
      </patternFill>
    </fill>
    <fill>
      <patternFill patternType="solid">
        <fgColor rgb="FFE46C0A"/>
        <bgColor rgb="FFDA7623"/>
      </patternFill>
    </fill>
    <fill>
      <patternFill patternType="solid">
        <fgColor rgb="FFFFFF00"/>
        <bgColor rgb="FFFFC000"/>
      </patternFill>
    </fill>
    <fill>
      <patternFill patternType="solid">
        <fgColor rgb="FFB9CDE5"/>
        <bgColor rgb="FFC1D1EC"/>
      </patternFill>
    </fill>
    <fill>
      <patternFill patternType="solid">
        <fgColor rgb="FF002142"/>
        <bgColor rgb="FF000080"/>
      </patternFill>
    </fill>
    <fill>
      <patternFill patternType="solid">
        <fgColor rgb="FFEEEEEE"/>
        <bgColor rgb="FFFFFFFF"/>
      </patternFill>
    </fill>
    <fill>
      <patternFill patternType="solid">
        <fgColor rgb="FF948A54"/>
        <bgColor rgb="FF878787"/>
      </patternFill>
    </fill>
    <fill>
      <patternFill patternType="solid">
        <fgColor rgb="FF00B050"/>
        <bgColor rgb="FF2D91AD"/>
      </patternFill>
    </fill>
    <fill>
      <patternFill patternType="solid">
        <fgColor rgb="FFFFC000"/>
        <bgColor rgb="FFFF90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3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7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7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Comma [0] 11" xfId="26"/>
    <cellStyle name="Comma [0] 2" xfId="27"/>
    <cellStyle name="Comma [0] 2 2" xfId="28"/>
    <cellStyle name="Comma [0] 2 3" xfId="29"/>
    <cellStyle name="Comma [0] 2 4" xfId="30"/>
    <cellStyle name="Normal 11" xfId="31"/>
    <cellStyle name="Normal 12" xfId="32"/>
    <cellStyle name="Normal 17" xfId="33"/>
    <cellStyle name="Normal 18" xfId="34"/>
    <cellStyle name="Normal 2" xfId="35"/>
    <cellStyle name="Normal 2 2" xfId="36"/>
    <cellStyle name="Normal 2 2 2" xfId="37"/>
    <cellStyle name="Normal 2 2 3" xfId="38"/>
    <cellStyle name="Normal 2 2 4" xfId="39"/>
    <cellStyle name="Normal 2 3" xfId="40"/>
    <cellStyle name="Normal 2 3 2" xfId="41"/>
    <cellStyle name="Normal 2 3 3" xfId="42"/>
    <cellStyle name="Normal 2 4" xfId="43"/>
    <cellStyle name="Normal 2 5" xfId="44"/>
    <cellStyle name="Normal 2 6" xfId="45"/>
    <cellStyle name="Normal 2 7" xfId="46"/>
    <cellStyle name="Normal 3" xfId="47"/>
    <cellStyle name="Normal 3 2" xfId="48"/>
    <cellStyle name="Normal 4" xfId="49"/>
    <cellStyle name="Normal 5" xfId="50"/>
    <cellStyle name="Normal 6" xfId="51"/>
  </cellStyles>
  <colors>
    <indexedColors>
      <rgbColor rgb="FF000000"/>
      <rgbColor rgb="FFFFFFFF"/>
      <rgbColor rgb="FFFF0000"/>
      <rgbColor rgb="FF779637"/>
      <rgbColor rgb="FF0000FF"/>
      <rgbColor rgb="FFFFFF00"/>
      <rgbColor rgb="FFFF00FF"/>
      <rgbColor rgb="FF00FFFF"/>
      <rgbColor rgb="FFCB3D39"/>
      <rgbColor rgb="FF00B050"/>
      <rgbColor rgb="FF000080"/>
      <rgbColor rgb="FF627C2D"/>
      <rgbColor rgb="FFA67979"/>
      <rgbColor rgb="FF236F85"/>
      <rgbColor rgb="FFC0D2A7"/>
      <rgbColor rgb="FF878787"/>
      <rgbColor rgb="FF9DB2D7"/>
      <rgbColor rgb="FFA8322F"/>
      <rgbColor rgb="FFEEEEEE"/>
      <rgbColor rgb="FFB9CDE5"/>
      <rgbColor rgb="FF948A54"/>
      <rgbColor rgb="FFDA7623"/>
      <rgbColor rgb="FF2E5F99"/>
      <rgbColor rgb="FFC1D1EC"/>
      <rgbColor rgb="FF000080"/>
      <rgbColor rgb="FFFF00FF"/>
      <rgbColor rgb="FF80A23A"/>
      <rgbColor rgb="FF00FFFF"/>
      <rgbColor rgb="FFCC6D20"/>
      <rgbColor rgb="FFA85A1B"/>
      <rgbColor rgb="FF2D91AD"/>
      <rgbColor rgb="FF0000FF"/>
      <rgbColor rgb="FF558ED5"/>
      <rgbColor rgb="FF7988A5"/>
      <rgbColor rgb="FFD9D9D9"/>
      <rgbColor rgb="FFFFFF99"/>
      <rgbColor rgb="FF99CCFF"/>
      <rgbColor rgb="FFD89D9C"/>
      <rgbColor rgb="FFD4A5A4"/>
      <rgbColor rgb="FFBFD5A0"/>
      <rgbColor rgb="FF3C7AC7"/>
      <rgbColor rgb="FF36B0D1"/>
      <rgbColor rgb="FF9BC348"/>
      <rgbColor rgb="FFFFC000"/>
      <rgbColor rgb="FFFF9033"/>
      <rgbColor rgb="FFE46C0A"/>
      <rgbColor rgb="FF7B57A5"/>
      <rgbColor rgb="FF93A47B"/>
      <rgbColor rgb="FF002142"/>
      <rgbColor rgb="FF2988A1"/>
      <rgbColor rgb="FF4A7EBB"/>
      <rgbColor rgb="FF654888"/>
      <rgbColor rgb="FF9C2F2C"/>
      <rgbColor rgb="FF812724"/>
      <rgbColor rgb="FF4F3769"/>
      <rgbColor rgb="FF5E43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d-ID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d-ID" sz="1800" spc="-1" strike="noStrike">
                <a:solidFill>
                  <a:srgbClr val="000000"/>
                </a:solidFill>
                <a:latin typeface="Calibri"/>
              </a:rPr>
              <a:t>TREND KETIMPANGAN REGIONAL KALIMANTAN TENGAH
2007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_OLAH!$C$221</c:f>
              <c:strCache>
                <c:ptCount val="1"/>
                <c:pt idx="0">
                  <c:v>Ketimpangan Wilayah (Indeks Williamson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numFmt formatCode="#,##0.000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_OLAH!$B$222:$B$23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D_OLAH!$C$222:$C$231</c:f>
              <c:numCache>
                <c:formatCode>General</c:formatCode>
                <c:ptCount val="10"/>
                <c:pt idx="0">
                  <c:v>0.207480161266374</c:v>
                </c:pt>
                <c:pt idx="1">
                  <c:v>0.205955713985606</c:v>
                </c:pt>
                <c:pt idx="2">
                  <c:v>0.180557699078024</c:v>
                </c:pt>
                <c:pt idx="3">
                  <c:v>0.227451021080423</c:v>
                </c:pt>
                <c:pt idx="4">
                  <c:v>0.224651649229045</c:v>
                </c:pt>
                <c:pt idx="5">
                  <c:v>0.220883092841799</c:v>
                </c:pt>
                <c:pt idx="6">
                  <c:v>0.217579007982784</c:v>
                </c:pt>
                <c:pt idx="7">
                  <c:v>0.210955974248663</c:v>
                </c:pt>
                <c:pt idx="8">
                  <c:v>0.204047641996788</c:v>
                </c:pt>
                <c:pt idx="9">
                  <c:v>0.19833495090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391"/>
        <c:axId val="66316632"/>
      </c:lineChart>
      <c:catAx>
        <c:axId val="67453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6632"/>
        <c:crosses val="autoZero"/>
        <c:auto val="1"/>
        <c:lblAlgn val="ctr"/>
        <c:lblOffset val="100"/>
        <c:noMultiLvlLbl val="0"/>
      </c:catAx>
      <c:valAx>
        <c:axId val="66316632"/>
        <c:scaling>
          <c:orientation val="minMax"/>
        </c:scaling>
        <c:delete val="0"/>
        <c:axPos val="l"/>
        <c:majorGridlines>
          <c:spPr>
            <a:ln w="9360">
              <a:solidFill>
                <a:srgbClr val="c1d1ec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INDEKS WILLIAM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3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d-ID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d-ID" sz="1800" spc="-1" strike="noStrike">
                <a:solidFill>
                  <a:srgbClr val="000000"/>
                </a:solidFill>
                <a:latin typeface="Calibri"/>
              </a:rPr>
              <a:t>Pembuktian Hipotesa Kuz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_OLAH!$D$221</c:f>
              <c:strCache>
                <c:ptCount val="1"/>
                <c:pt idx="0">
                  <c:v>Pertumbuhan Ekonomi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OLAH!$C$222:$C$231</c:f>
              <c:strCache>
                <c:ptCount val="10"/>
                <c:pt idx="0">
                  <c:v>0.207480161266374</c:v>
                </c:pt>
                <c:pt idx="1">
                  <c:v>0.205955713985606</c:v>
                </c:pt>
                <c:pt idx="2">
                  <c:v>0.180557699078024</c:v>
                </c:pt>
                <c:pt idx="3">
                  <c:v>0.227451021080423</c:v>
                </c:pt>
                <c:pt idx="4">
                  <c:v>0.224651649229045</c:v>
                </c:pt>
                <c:pt idx="5">
                  <c:v>0.220883092841799</c:v>
                </c:pt>
                <c:pt idx="6">
                  <c:v>0.217579007982784</c:v>
                </c:pt>
                <c:pt idx="7">
                  <c:v>0.210955974248663</c:v>
                </c:pt>
                <c:pt idx="8">
                  <c:v>0.204047641996788</c:v>
                </c:pt>
                <c:pt idx="9">
                  <c:v>0.198334950901486</c:v>
                </c:pt>
              </c:strCache>
            </c:strRef>
          </c:cat>
          <c:val>
            <c:numRef>
              <c:f>D_OLAH!$D$222:$D$231</c:f>
              <c:numCache>
                <c:formatCode>General</c:formatCode>
                <c:ptCount val="10"/>
                <c:pt idx="0">
                  <c:v>6.06</c:v>
                </c:pt>
                <c:pt idx="1">
                  <c:v>6.17</c:v>
                </c:pt>
                <c:pt idx="2">
                  <c:v>5.57</c:v>
                </c:pt>
                <c:pt idx="3">
                  <c:v>6.5</c:v>
                </c:pt>
                <c:pt idx="4">
                  <c:v>6.77</c:v>
                </c:pt>
                <c:pt idx="5">
                  <c:v>6.69</c:v>
                </c:pt>
                <c:pt idx="6">
                  <c:v>7.37</c:v>
                </c:pt>
                <c:pt idx="7">
                  <c:v>6.21</c:v>
                </c:pt>
                <c:pt idx="8">
                  <c:v>7.01</c:v>
                </c:pt>
                <c:pt idx="9">
                  <c:v>6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82486"/>
        <c:axId val="93367991"/>
      </c:lineChart>
      <c:catAx>
        <c:axId val="96982486"/>
        <c:scaling>
          <c:orientation val="minMax"/>
        </c:scaling>
        <c:delete val="0"/>
        <c:axPos val="b"/>
        <c:numFmt formatCode="#,##0.00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7991"/>
        <c:crosses val="autoZero"/>
        <c:auto val="1"/>
        <c:lblAlgn val="ctr"/>
        <c:lblOffset val="100"/>
        <c:noMultiLvlLbl val="0"/>
      </c:catAx>
      <c:valAx>
        <c:axId val="93367991"/>
        <c:scaling>
          <c:orientation val="minMax"/>
          <c:max val="8"/>
          <c:min val="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24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_KAB!$A$8:$B$8</c:f>
              <c:strCache>
                <c:ptCount val="1"/>
                <c:pt idx="0">
                  <c:v>5 KATINGAN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KAB!$C$3:$K$3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D_KAB!$C$8:$K$8</c:f>
              <c:numCache>
                <c:formatCode>General</c:formatCode>
                <c:ptCount val="9"/>
                <c:pt idx="0">
                  <c:v>0.0508959592702105</c:v>
                </c:pt>
                <c:pt idx="1">
                  <c:v>0.0364328479396034</c:v>
                </c:pt>
                <c:pt idx="2">
                  <c:v>1.83990946739986</c:v>
                </c:pt>
                <c:pt idx="3">
                  <c:v>1.8394043853058</c:v>
                </c:pt>
                <c:pt idx="4">
                  <c:v>1.86371652729378</c:v>
                </c:pt>
                <c:pt idx="5">
                  <c:v>1.91254787787051</c:v>
                </c:pt>
                <c:pt idx="6">
                  <c:v>1.9169572251673</c:v>
                </c:pt>
                <c:pt idx="7">
                  <c:v>1.91971536512623</c:v>
                </c:pt>
                <c:pt idx="8">
                  <c:v>1.9164614168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_KAB!$A$15:$B$15</c:f>
              <c:strCache>
                <c:ptCount val="1"/>
                <c:pt idx="0">
                  <c:v>12 SERUYAN</c:v>
                </c:pt>
              </c:strCache>
            </c:strRef>
          </c:tx>
          <c:spPr>
            <a:solidFill>
              <a:srgbClr val="d4a5a4"/>
            </a:solidFill>
            <a:ln w="28440">
              <a:solidFill>
                <a:srgbClr val="d4a5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KAB!$C$3:$K$3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D_KAB!$C$15:$K$15</c:f>
              <c:numCache>
                <c:formatCode>General</c:formatCode>
                <c:ptCount val="9"/>
                <c:pt idx="0">
                  <c:v>0.491788834011049</c:v>
                </c:pt>
                <c:pt idx="1">
                  <c:v>0.247869727269746</c:v>
                </c:pt>
                <c:pt idx="2">
                  <c:v>0.0707706493236052</c:v>
                </c:pt>
                <c:pt idx="3">
                  <c:v>0.207835517365751</c:v>
                </c:pt>
                <c:pt idx="4">
                  <c:v>0.427052627679007</c:v>
                </c:pt>
                <c:pt idx="5">
                  <c:v>0.617251414525551</c:v>
                </c:pt>
                <c:pt idx="6">
                  <c:v>0.853412350018981</c:v>
                </c:pt>
                <c:pt idx="7">
                  <c:v>1.11170674794414</c:v>
                </c:pt>
                <c:pt idx="8">
                  <c:v>1.39592491113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_KAB!$A$16:$B$16</c:f>
              <c:strCache>
                <c:ptCount val="1"/>
                <c:pt idx="0">
                  <c:v>13 KOTAWARINGIN TIMUR</c:v>
                </c:pt>
              </c:strCache>
            </c:strRef>
          </c:tx>
          <c:spPr>
            <a:solidFill>
              <a:srgbClr val="c0d2a7"/>
            </a:solidFill>
            <a:ln w="28440">
              <a:solidFill>
                <a:srgbClr val="c0d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KAB!$C$3:$K$3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D_KAB!$C$16:$K$16</c:f>
              <c:numCache>
                <c:formatCode>General</c:formatCode>
                <c:ptCount val="9"/>
                <c:pt idx="0">
                  <c:v>0.121320931317079</c:v>
                </c:pt>
                <c:pt idx="1">
                  <c:v>0.20090799502542</c:v>
                </c:pt>
                <c:pt idx="2">
                  <c:v>0.82767890385088</c:v>
                </c:pt>
                <c:pt idx="3">
                  <c:v>0.443174553447736</c:v>
                </c:pt>
                <c:pt idx="4">
                  <c:v>0.380738918241001</c:v>
                </c:pt>
                <c:pt idx="5">
                  <c:v>0.275985647591407</c:v>
                </c:pt>
                <c:pt idx="6">
                  <c:v>0.16712841258093</c:v>
                </c:pt>
                <c:pt idx="7">
                  <c:v>0.00189307332350483</c:v>
                </c:pt>
                <c:pt idx="8">
                  <c:v>0.223208125455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79521"/>
        <c:axId val="88346569"/>
      </c:lineChart>
      <c:catAx>
        <c:axId val="7427952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6569"/>
        <c:crosses val="autoZero"/>
        <c:auto val="1"/>
        <c:lblAlgn val="ctr"/>
        <c:lblOffset val="100"/>
        <c:noMultiLvlLbl val="0"/>
      </c:catAx>
      <c:valAx>
        <c:axId val="883465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95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d-ID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d-ID" sz="1800" spc="-1" strike="noStrike">
                <a:solidFill>
                  <a:srgbClr val="000000"/>
                </a:solidFill>
                <a:latin typeface="Calibri"/>
              </a:rPr>
              <a:t>Perkembangan PDRB Perkapita Provinsi Kalimantan Tengah Tahun 2008 - 2016</a:t>
            </a:r>
          </a:p>
        </c:rich>
      </c:tx>
      <c:layout>
        <c:manualLayout>
          <c:xMode val="edge"/>
          <c:yMode val="edge"/>
          <c:x val="0.0522334466414516"/>
          <c:y val="0.010016063498062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DRBP!$B$3</c:f>
              <c:strCache>
                <c:ptCount val="1"/>
                <c:pt idx="0">
                  <c:v>Kotawaringin Barat</c:v>
                </c:pt>
              </c:strCache>
            </c:strRef>
          </c:tx>
          <c:spPr>
            <a:gradFill>
              <a:gsLst>
                <a:gs pos="0">
                  <a:srgbClr val="812724"/>
                </a:gs>
                <a:gs pos="100000">
                  <a:srgbClr val="a8322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3:$G$3</c:f>
              <c:numCache>
                <c:formatCode>General</c:formatCode>
                <c:ptCount val="5"/>
                <c:pt idx="0">
                  <c:v>10.0971717762542</c:v>
                </c:pt>
                <c:pt idx="1">
                  <c:v>30.4469170027523</c:v>
                </c:pt>
                <c:pt idx="2">
                  <c:v>32.5663792094862</c:v>
                </c:pt>
                <c:pt idx="3">
                  <c:v>34.9553931513302</c:v>
                </c:pt>
                <c:pt idx="4">
                  <c:v>37.3192027595444</c:v>
                </c:pt>
              </c:numCache>
            </c:numRef>
          </c:val>
        </c:ser>
        <c:ser>
          <c:idx val="1"/>
          <c:order val="1"/>
          <c:tx>
            <c:strRef>
              <c:f>PDRBP!$B$4</c:f>
              <c:strCache>
                <c:ptCount val="1"/>
                <c:pt idx="0">
                  <c:v>Kotawaringin Timur</c:v>
                </c:pt>
              </c:strCache>
            </c:strRef>
          </c:tx>
          <c:spPr>
            <a:gradFill>
              <a:gsLst>
                <a:gs pos="0">
                  <a:srgbClr val="627c2d"/>
                </a:gs>
                <a:gs pos="100000">
                  <a:srgbClr val="80a23a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4:$G$4</c:f>
              <c:numCache>
                <c:formatCode>General</c:formatCode>
                <c:ptCount val="5"/>
                <c:pt idx="0">
                  <c:v>8.10644274663474</c:v>
                </c:pt>
                <c:pt idx="1">
                  <c:v>24.9609891157584</c:v>
                </c:pt>
                <c:pt idx="2">
                  <c:v>28.0608521607278</c:v>
                </c:pt>
                <c:pt idx="3">
                  <c:v>30.8942763564187</c:v>
                </c:pt>
                <c:pt idx="4">
                  <c:v>34.235846574187</c:v>
                </c:pt>
              </c:numCache>
            </c:numRef>
          </c:val>
        </c:ser>
        <c:ser>
          <c:idx val="2"/>
          <c:order val="2"/>
          <c:tx>
            <c:strRef>
              <c:f>PDRBP!$B$5</c:f>
              <c:strCache>
                <c:ptCount val="1"/>
                <c:pt idx="0">
                  <c:v>Kapuas</c:v>
                </c:pt>
              </c:strCache>
            </c:strRef>
          </c:tx>
          <c:spPr>
            <a:gradFill>
              <a:gsLst>
                <a:gs pos="0">
                  <a:srgbClr val="4f3769"/>
                </a:gs>
                <a:gs pos="100000">
                  <a:srgbClr val="65488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5:$G$5</c:f>
              <c:numCache>
                <c:formatCode>General</c:formatCode>
                <c:ptCount val="5"/>
                <c:pt idx="0">
                  <c:v>5.75199684754628</c:v>
                </c:pt>
                <c:pt idx="1">
                  <c:v>18.0918758304363</c:v>
                </c:pt>
                <c:pt idx="2">
                  <c:v>19.8828163265306</c:v>
                </c:pt>
                <c:pt idx="3">
                  <c:v>22.2751758925077</c:v>
                </c:pt>
                <c:pt idx="4">
                  <c:v>25.1883233677926</c:v>
                </c:pt>
              </c:numCache>
            </c:numRef>
          </c:val>
        </c:ser>
        <c:ser>
          <c:idx val="3"/>
          <c:order val="3"/>
          <c:tx>
            <c:strRef>
              <c:f>PDRBP!$B$6</c:f>
              <c:strCache>
                <c:ptCount val="1"/>
                <c:pt idx="0">
                  <c:v>Barito Selatan</c:v>
                </c:pt>
              </c:strCache>
            </c:strRef>
          </c:tx>
          <c:spPr>
            <a:gradFill>
              <a:gsLst>
                <a:gs pos="0">
                  <a:srgbClr val="236f85"/>
                </a:gs>
                <a:gs pos="100000">
                  <a:srgbClr val="2d91ad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6:$G$6</c:f>
              <c:numCache>
                <c:formatCode>General</c:formatCode>
                <c:ptCount val="5"/>
                <c:pt idx="0">
                  <c:v>6.84412686438147</c:v>
                </c:pt>
                <c:pt idx="1">
                  <c:v>21.7080191415313</c:v>
                </c:pt>
                <c:pt idx="2">
                  <c:v>23.7935904463587</c:v>
                </c:pt>
                <c:pt idx="3">
                  <c:v>25.8705625186626</c:v>
                </c:pt>
                <c:pt idx="4">
                  <c:v>28.1615397887535</c:v>
                </c:pt>
              </c:numCache>
            </c:numRef>
          </c:val>
        </c:ser>
        <c:ser>
          <c:idx val="4"/>
          <c:order val="4"/>
          <c:tx>
            <c:strRef>
              <c:f>PDRBP!$B$7</c:f>
              <c:strCache>
                <c:ptCount val="1"/>
                <c:pt idx="0">
                  <c:v>Barito Utara</c:v>
                </c:pt>
              </c:strCache>
            </c:strRef>
          </c:tx>
          <c:spPr>
            <a:gradFill>
              <a:gsLst>
                <a:gs pos="0">
                  <a:srgbClr val="a85a1b"/>
                </a:gs>
                <a:gs pos="100000">
                  <a:srgbClr val="da762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7:$G$7</c:f>
              <c:numCache>
                <c:formatCode>General</c:formatCode>
                <c:ptCount val="5"/>
                <c:pt idx="0">
                  <c:v>7.84921651380667</c:v>
                </c:pt>
                <c:pt idx="1">
                  <c:v>34.8050060457503</c:v>
                </c:pt>
                <c:pt idx="2">
                  <c:v>39.0278672566372</c:v>
                </c:pt>
                <c:pt idx="3">
                  <c:v>43.3041985959163</c:v>
                </c:pt>
                <c:pt idx="4">
                  <c:v>46.7966510903427</c:v>
                </c:pt>
              </c:numCache>
            </c:numRef>
          </c:val>
        </c:ser>
        <c:ser>
          <c:idx val="5"/>
          <c:order val="5"/>
          <c:tx>
            <c:strRef>
              <c:f>PDRBP!$B$8</c:f>
              <c:strCache>
                <c:ptCount val="1"/>
                <c:pt idx="0">
                  <c:v>Sukamara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8:$G$8</c:f>
              <c:numCache>
                <c:formatCode>General</c:formatCode>
                <c:ptCount val="5"/>
                <c:pt idx="0">
                  <c:v>12.9190364166745</c:v>
                </c:pt>
                <c:pt idx="1">
                  <c:v>37.0565670048051</c:v>
                </c:pt>
                <c:pt idx="2">
                  <c:v>38.1893238289206</c:v>
                </c:pt>
                <c:pt idx="3">
                  <c:v>39.776072570032</c:v>
                </c:pt>
                <c:pt idx="4">
                  <c:v>41.4291162353923</c:v>
                </c:pt>
              </c:numCache>
            </c:numRef>
          </c:val>
        </c:ser>
        <c:ser>
          <c:idx val="6"/>
          <c:order val="6"/>
          <c:tx>
            <c:strRef>
              <c:f>PDRBP!$B$9</c:f>
              <c:strCache>
                <c:ptCount val="1"/>
                <c:pt idx="0">
                  <c:v>Lamandau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9:$G$9</c:f>
              <c:numCache>
                <c:formatCode>General</c:formatCode>
                <c:ptCount val="5"/>
                <c:pt idx="0">
                  <c:v>8.84022307705229</c:v>
                </c:pt>
                <c:pt idx="1">
                  <c:v>32.8606433646102</c:v>
                </c:pt>
                <c:pt idx="2">
                  <c:v>34.8916908284024</c:v>
                </c:pt>
                <c:pt idx="3">
                  <c:v>37.597956767598</c:v>
                </c:pt>
                <c:pt idx="4">
                  <c:v>40.3979595588235</c:v>
                </c:pt>
              </c:numCache>
            </c:numRef>
          </c:val>
        </c:ser>
        <c:ser>
          <c:idx val="7"/>
          <c:order val="7"/>
          <c:tx>
            <c:strRef>
              <c:f>PDRBP!$B$10</c:f>
              <c:strCache>
                <c:ptCount val="1"/>
                <c:pt idx="0">
                  <c:v>Seruyan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10:$G$10</c:f>
              <c:numCache>
                <c:formatCode>General</c:formatCode>
                <c:ptCount val="5"/>
                <c:pt idx="0">
                  <c:v>5.95773474332111</c:v>
                </c:pt>
                <c:pt idx="1">
                  <c:v>27.2263451272413</c:v>
                </c:pt>
                <c:pt idx="2">
                  <c:v>27.3220453480807</c:v>
                </c:pt>
                <c:pt idx="3">
                  <c:v>28.0441764456721</c:v>
                </c:pt>
                <c:pt idx="4">
                  <c:v>28.4752746740389</c:v>
                </c:pt>
              </c:numCache>
            </c:numRef>
          </c:val>
        </c:ser>
        <c:ser>
          <c:idx val="8"/>
          <c:order val="8"/>
          <c:tx>
            <c:strRef>
              <c:f>PDRBP!$B$11</c:f>
              <c:strCache>
                <c:ptCount val="1"/>
                <c:pt idx="0">
                  <c:v>Katingan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11:$G$11</c:f>
              <c:numCache>
                <c:formatCode>General</c:formatCode>
                <c:ptCount val="5"/>
                <c:pt idx="0">
                  <c:v>7.9908927338507</c:v>
                </c:pt>
                <c:pt idx="1">
                  <c:v>19.8073562783661</c:v>
                </c:pt>
                <c:pt idx="2">
                  <c:v>21.6977414698163</c:v>
                </c:pt>
                <c:pt idx="3">
                  <c:v>23.7606473670189</c:v>
                </c:pt>
                <c:pt idx="4">
                  <c:v>26.1119886757924</c:v>
                </c:pt>
              </c:numCache>
            </c:numRef>
          </c:val>
        </c:ser>
        <c:ser>
          <c:idx val="9"/>
          <c:order val="9"/>
          <c:tx>
            <c:strRef>
              <c:f>PDRBP!$B$12</c:f>
              <c:strCache>
                <c:ptCount val="1"/>
                <c:pt idx="0">
                  <c:v>Pulang Pisau</c:v>
                </c:pt>
              </c:strCache>
            </c:strRef>
          </c:tx>
          <c:spPr>
            <a:gradFill>
              <a:gsLst>
                <a:gs pos="0">
                  <a:srgbClr val="2988a1"/>
                </a:gs>
                <a:gs pos="100000">
                  <a:srgbClr val="36b0d1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12:$G$12</c:f>
              <c:numCache>
                <c:formatCode>General</c:formatCode>
                <c:ptCount val="5"/>
                <c:pt idx="0">
                  <c:v>5.54453873034362</c:v>
                </c:pt>
                <c:pt idx="1">
                  <c:v>16.1241208708834</c:v>
                </c:pt>
                <c:pt idx="2">
                  <c:v>17.7684517973856</c:v>
                </c:pt>
                <c:pt idx="3">
                  <c:v>20.171771963069</c:v>
                </c:pt>
                <c:pt idx="4">
                  <c:v>22.6728897708074</c:v>
                </c:pt>
              </c:numCache>
            </c:numRef>
          </c:val>
        </c:ser>
        <c:ser>
          <c:idx val="10"/>
          <c:order val="10"/>
          <c:tx>
            <c:strRef>
              <c:f>PDRBP!$B$13</c:f>
              <c:strCache>
                <c:ptCount val="1"/>
                <c:pt idx="0">
                  <c:v>Gunung Mas</c:v>
                </c:pt>
              </c:strCache>
            </c:strRef>
          </c:tx>
          <c:spPr>
            <a:gradFill>
              <a:gsLst>
                <a:gs pos="0">
                  <a:srgbClr val="cc6d20"/>
                </a:gs>
                <a:gs pos="100000">
                  <a:srgbClr val="ff90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13:$G$13</c:f>
              <c:numCache>
                <c:formatCode>General</c:formatCode>
                <c:ptCount val="5"/>
                <c:pt idx="0">
                  <c:v>6.61289676807313</c:v>
                </c:pt>
                <c:pt idx="1">
                  <c:v>20.0472883802454</c:v>
                </c:pt>
                <c:pt idx="2">
                  <c:v>21.5071162109375</c:v>
                </c:pt>
                <c:pt idx="3">
                  <c:v>23.3065387514307</c:v>
                </c:pt>
                <c:pt idx="4">
                  <c:v>25.4828091106291</c:v>
                </c:pt>
              </c:numCache>
            </c:numRef>
          </c:val>
        </c:ser>
        <c:ser>
          <c:idx val="11"/>
          <c:order val="11"/>
          <c:tx>
            <c:strRef>
              <c:f>PDRBP!$B$14</c:f>
              <c:strCache>
                <c:ptCount val="1"/>
                <c:pt idx="0">
                  <c:v>Barito Timur</c:v>
                </c:pt>
              </c:strCache>
            </c:strRef>
          </c:tx>
          <c:spPr>
            <a:gradFill>
              <a:gsLst>
                <a:gs pos="0">
                  <a:srgbClr val="7988a5"/>
                </a:gs>
                <a:gs pos="100000">
                  <a:srgbClr val="9db2d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14:$G$14</c:f>
              <c:numCache>
                <c:formatCode>General</c:formatCode>
                <c:ptCount val="5"/>
                <c:pt idx="0">
                  <c:v>6.58482008257053</c:v>
                </c:pt>
                <c:pt idx="1">
                  <c:v>32.7595766750195</c:v>
                </c:pt>
                <c:pt idx="2">
                  <c:v>34.7631152737752</c:v>
                </c:pt>
                <c:pt idx="3">
                  <c:v>36.8761621063687</c:v>
                </c:pt>
                <c:pt idx="4">
                  <c:v>38.5682862175705</c:v>
                </c:pt>
              </c:numCache>
            </c:numRef>
          </c:val>
        </c:ser>
        <c:ser>
          <c:idx val="12"/>
          <c:order val="12"/>
          <c:tx>
            <c:strRef>
              <c:f>PDRBP!$B$15</c:f>
              <c:strCache>
                <c:ptCount val="1"/>
                <c:pt idx="0">
                  <c:v>Murung Raya</c:v>
                </c:pt>
              </c:strCache>
            </c:strRef>
          </c:tx>
          <c:spPr>
            <a:gradFill>
              <a:gsLst>
                <a:gs pos="0">
                  <a:srgbClr val="a67979"/>
                </a:gs>
                <a:gs pos="100000">
                  <a:srgbClr val="d89d9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15:$G$15</c:f>
              <c:numCache>
                <c:formatCode>General</c:formatCode>
                <c:ptCount val="5"/>
                <c:pt idx="0">
                  <c:v>8.78354302040143</c:v>
                </c:pt>
                <c:pt idx="1">
                  <c:v>34.8905272721641</c:v>
                </c:pt>
                <c:pt idx="2">
                  <c:v>37.9301531707317</c:v>
                </c:pt>
                <c:pt idx="3">
                  <c:v>40.7164290223163</c:v>
                </c:pt>
                <c:pt idx="4">
                  <c:v>43.8187845206061</c:v>
                </c:pt>
              </c:numCache>
            </c:numRef>
          </c:val>
        </c:ser>
        <c:ser>
          <c:idx val="13"/>
          <c:order val="13"/>
          <c:tx>
            <c:strRef>
              <c:f>PDRBP!$B$16</c:f>
              <c:strCache>
                <c:ptCount val="1"/>
                <c:pt idx="0">
                  <c:v>Palangka Raya</c:v>
                </c:pt>
              </c:strCache>
            </c:strRef>
          </c:tx>
          <c:spPr>
            <a:gradFill>
              <a:gsLst>
                <a:gs pos="0">
                  <a:srgbClr val="93a47b"/>
                </a:gs>
                <a:gs pos="100000">
                  <a:srgbClr val="bfd5a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RBP!$C$2:$G$2</c:f>
              <c:strCache>
                <c:ptCount val="5"/>
                <c:pt idx="0">
                  <c:v>2008</c:v>
                </c:pt>
                <c:pt idx="1">
                  <c:v>2010</c:v>
                </c:pt>
                <c:pt idx="2">
                  <c:v>2012</c:v>
                </c:pt>
                <c:pt idx="3">
                  <c:v>2014</c:v>
                </c:pt>
                <c:pt idx="4">
                  <c:v>2016</c:v>
                </c:pt>
              </c:strCache>
            </c:strRef>
          </c:cat>
          <c:val>
            <c:numRef>
              <c:f>PDRBP!$C$16:$G$16</c:f>
              <c:numCache>
                <c:formatCode>General</c:formatCode>
                <c:ptCount val="5"/>
                <c:pt idx="0">
                  <c:v>7.25552111363565</c:v>
                </c:pt>
                <c:pt idx="1">
                  <c:v>26.4304332871716</c:v>
                </c:pt>
                <c:pt idx="2">
                  <c:v>28.3847495777027</c:v>
                </c:pt>
                <c:pt idx="3">
                  <c:v>30.6336443148688</c:v>
                </c:pt>
                <c:pt idx="4">
                  <c:v>33.0880171200006</c:v>
                </c:pt>
              </c:numCache>
            </c:numRef>
          </c:val>
        </c:ser>
        <c:gapWidth val="150"/>
        <c:overlap val="0"/>
        <c:axId val="79900758"/>
        <c:axId val="40450005"/>
      </c:barChart>
      <c:catAx>
        <c:axId val="799007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50005"/>
        <c:crosses val="autoZero"/>
        <c:auto val="1"/>
        <c:lblAlgn val="ctr"/>
        <c:lblOffset val="100"/>
        <c:noMultiLvlLbl val="0"/>
      </c:catAx>
      <c:valAx>
        <c:axId val="4045000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07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00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220</xdr:row>
      <xdr:rowOff>38160</xdr:rowOff>
    </xdr:from>
    <xdr:to>
      <xdr:col>11</xdr:col>
      <xdr:colOff>66240</xdr:colOff>
      <xdr:row>241</xdr:row>
      <xdr:rowOff>190080</xdr:rowOff>
    </xdr:to>
    <xdr:graphicFrame>
      <xdr:nvGraphicFramePr>
        <xdr:cNvPr id="0" name="Chart 1"/>
        <xdr:cNvGraphicFramePr/>
      </xdr:nvGraphicFramePr>
      <xdr:xfrm>
        <a:off x="4413240" y="54321120"/>
        <a:ext cx="75974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3200</xdr:colOff>
      <xdr:row>243</xdr:row>
      <xdr:rowOff>0</xdr:rowOff>
    </xdr:from>
    <xdr:to>
      <xdr:col>7</xdr:col>
      <xdr:colOff>1761480</xdr:colOff>
      <xdr:row>257</xdr:row>
      <xdr:rowOff>75960</xdr:rowOff>
    </xdr:to>
    <xdr:graphicFrame>
      <xdr:nvGraphicFramePr>
        <xdr:cNvPr id="1" name="Chart 2"/>
        <xdr:cNvGraphicFramePr/>
      </xdr:nvGraphicFramePr>
      <xdr:xfrm>
        <a:off x="4413240" y="59274000"/>
        <a:ext cx="470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200</xdr:colOff>
      <xdr:row>4</xdr:row>
      <xdr:rowOff>133200</xdr:rowOff>
    </xdr:from>
    <xdr:to>
      <xdr:col>21</xdr:col>
      <xdr:colOff>199440</xdr:colOff>
      <xdr:row>25</xdr:row>
      <xdr:rowOff>161280</xdr:rowOff>
    </xdr:to>
    <xdr:graphicFrame>
      <xdr:nvGraphicFramePr>
        <xdr:cNvPr id="2" name="Chart 1"/>
        <xdr:cNvGraphicFramePr/>
      </xdr:nvGraphicFramePr>
      <xdr:xfrm>
        <a:off x="6172200" y="895320"/>
        <a:ext cx="556956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8</xdr:row>
      <xdr:rowOff>38160</xdr:rowOff>
    </xdr:from>
    <xdr:to>
      <xdr:col>9</xdr:col>
      <xdr:colOff>399600</xdr:colOff>
      <xdr:row>38</xdr:row>
      <xdr:rowOff>37800</xdr:rowOff>
    </xdr:to>
    <xdr:graphicFrame>
      <xdr:nvGraphicFramePr>
        <xdr:cNvPr id="3" name="Chart 1"/>
        <xdr:cNvGraphicFramePr/>
      </xdr:nvGraphicFramePr>
      <xdr:xfrm>
        <a:off x="697320" y="3467160"/>
        <a:ext cx="75189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0.57"/>
    <col collapsed="false" customWidth="true" hidden="false" outlineLevel="0" max="12" min="3" style="0" width="10.85"/>
    <col collapsed="false" customWidth="true" hidden="false" outlineLevel="0" max="14" min="13" style="0" width="13.42"/>
    <col collapsed="false" customWidth="true" hidden="false" outlineLevel="0" max="15" min="15" style="0" width="13.86"/>
    <col collapsed="false" customWidth="true" hidden="false" outlineLevel="0" max="17" min="16" style="0" width="13.42"/>
    <col collapsed="false" customWidth="true" hidden="false" outlineLevel="0" max="18" min="18" style="0" width="14.86"/>
    <col collapsed="false" customWidth="true" hidden="false" outlineLevel="0" max="19" min="19" style="0" width="14.14"/>
    <col collapsed="false" customWidth="true" hidden="false" outlineLevel="0" max="21" min="20" style="0" width="13.86"/>
    <col collapsed="false" customWidth="true" hidden="false" outlineLevel="0" max="23" min="22" style="0" width="15.14"/>
    <col collapsed="false" customWidth="true" hidden="false" outlineLevel="0" max="24" min="24" style="0" width="10.85"/>
    <col collapsed="false" customWidth="true" hidden="false" outlineLevel="0" max="25" min="25" style="0" width="15.14"/>
    <col collapsed="false" customWidth="true" hidden="false" outlineLevel="0" max="26" min="26" style="0" width="15.42"/>
    <col collapsed="false" customWidth="true" hidden="false" outlineLevel="0" max="27" min="27" style="0" width="21.43"/>
    <col collapsed="false" customWidth="true" hidden="false" outlineLevel="0" max="28" min="28" style="0" width="22.57"/>
  </cols>
  <sheetData>
    <row r="4" s="7" customFormat="true" ht="65.2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3" t="s">
        <v>12</v>
      </c>
      <c r="N4" s="3" t="s">
        <v>13</v>
      </c>
      <c r="O4" s="4" t="s">
        <v>14</v>
      </c>
      <c r="P4" s="3" t="s">
        <v>15</v>
      </c>
      <c r="Q4" s="3" t="s">
        <v>16</v>
      </c>
      <c r="R4" s="4" t="s">
        <v>17</v>
      </c>
      <c r="S4" s="3" t="s">
        <v>18</v>
      </c>
      <c r="T4" s="3" t="s">
        <v>19</v>
      </c>
      <c r="U4" s="4" t="s">
        <v>20</v>
      </c>
      <c r="V4" s="3" t="s">
        <v>21</v>
      </c>
      <c r="W4" s="3" t="s">
        <v>22</v>
      </c>
      <c r="X4" s="3" t="s">
        <v>23</v>
      </c>
      <c r="Y4" s="5" t="s">
        <v>24</v>
      </c>
      <c r="Z4" s="5" t="s">
        <v>25</v>
      </c>
      <c r="AA4" s="5" t="s">
        <v>26</v>
      </c>
      <c r="AB4" s="5" t="s">
        <v>27</v>
      </c>
      <c r="AC4" s="3" t="s">
        <v>28</v>
      </c>
      <c r="AD4" s="3" t="s">
        <v>29</v>
      </c>
      <c r="AE4" s="3" t="s">
        <v>30</v>
      </c>
      <c r="AF4" s="3" t="s">
        <v>31</v>
      </c>
      <c r="AG4" s="3" t="s">
        <v>32</v>
      </c>
      <c r="AH4" s="3" t="s">
        <v>33</v>
      </c>
      <c r="AI4" s="3" t="s">
        <v>34</v>
      </c>
      <c r="AJ4" s="3" t="s">
        <v>35</v>
      </c>
      <c r="AK4" s="3" t="s">
        <v>36</v>
      </c>
      <c r="AL4" s="6"/>
    </row>
    <row r="5" customFormat="false" ht="15" hidden="false" customHeight="false" outlineLevel="0" collapsed="false">
      <c r="A5" s="0" t="s">
        <v>37</v>
      </c>
      <c r="B5" s="8" t="n">
        <v>206112</v>
      </c>
      <c r="C5" s="8" t="n">
        <v>223432</v>
      </c>
      <c r="D5" s="8" t="n">
        <v>227383</v>
      </c>
      <c r="E5" s="8" t="n">
        <v>258767</v>
      </c>
      <c r="F5" s="9" t="n">
        <v>235803</v>
      </c>
      <c r="G5" s="9" t="n">
        <v>244900</v>
      </c>
      <c r="H5" s="9" t="n">
        <v>253000</v>
      </c>
      <c r="I5" s="9" t="n">
        <v>261200</v>
      </c>
      <c r="J5" s="9" t="n">
        <v>269629</v>
      </c>
      <c r="K5" s="9" t="n">
        <v>278141</v>
      </c>
      <c r="L5" s="10" t="n">
        <v>286714</v>
      </c>
      <c r="M5" s="11"/>
      <c r="N5" s="11" t="n">
        <v>2146773.32</v>
      </c>
      <c r="O5" s="12" t="n">
        <v>2295925.21</v>
      </c>
      <c r="P5" s="11" t="n">
        <v>2443159.1</v>
      </c>
      <c r="Q5" s="11" t="n">
        <v>7179474.37</v>
      </c>
      <c r="R5" s="12" t="n">
        <v>7722194.92</v>
      </c>
      <c r="S5" s="11" t="n">
        <v>8239293.94</v>
      </c>
      <c r="T5" s="13" t="n">
        <v>8815083.8</v>
      </c>
      <c r="U5" s="12" t="n">
        <v>9424987.7</v>
      </c>
      <c r="V5" s="14" t="n">
        <v>10112713.5</v>
      </c>
      <c r="W5" s="14" t="n">
        <v>10699937.9</v>
      </c>
      <c r="AC5" s="0" t="n">
        <f aca="false">O5/D5</f>
        <v>10.0971717762542</v>
      </c>
      <c r="AD5" s="0" t="n">
        <f aca="false">P5/E5</f>
        <v>9.44154045917756</v>
      </c>
      <c r="AE5" s="0" t="n">
        <f aca="false">Q5/F5</f>
        <v>30.4469170027523</v>
      </c>
      <c r="AF5" s="0" t="n">
        <f aca="false">R5/G5</f>
        <v>31.5320331563904</v>
      </c>
      <c r="AG5" s="0" t="n">
        <f aca="false">S5/H5</f>
        <v>32.5663792094862</v>
      </c>
      <c r="AH5" s="0" t="n">
        <f aca="false">T5/I5</f>
        <v>33.7484065849923</v>
      </c>
      <c r="AI5" s="0" t="n">
        <f aca="false">U5/J5</f>
        <v>34.9553931513302</v>
      </c>
      <c r="AJ5" s="0" t="n">
        <f aca="false">V5/K5</f>
        <v>36.3582265829202</v>
      </c>
      <c r="AK5" s="0" t="n">
        <f aca="false">W5/L5</f>
        <v>37.3192027595444</v>
      </c>
    </row>
    <row r="6" customFormat="false" ht="15" hidden="false" customHeight="false" outlineLevel="0" collapsed="false">
      <c r="A6" s="15" t="s">
        <v>38</v>
      </c>
      <c r="B6" s="16" t="n">
        <v>315474</v>
      </c>
      <c r="C6" s="16" t="n">
        <v>322081</v>
      </c>
      <c r="D6" s="16" t="n">
        <v>324863</v>
      </c>
      <c r="E6" s="16" t="n">
        <v>328817</v>
      </c>
      <c r="F6" s="17" t="n">
        <v>388084</v>
      </c>
      <c r="G6" s="9" t="n">
        <v>385900</v>
      </c>
      <c r="H6" s="9" t="n">
        <v>395700</v>
      </c>
      <c r="I6" s="9" t="n">
        <v>405700</v>
      </c>
      <c r="J6" s="9" t="n">
        <v>416151</v>
      </c>
      <c r="K6" s="9" t="n">
        <v>426176</v>
      </c>
      <c r="L6" s="10" t="n">
        <v>436276</v>
      </c>
      <c r="M6" s="11" t="n">
        <v>2325612.2</v>
      </c>
      <c r="N6" s="11" t="n">
        <v>2471355.87</v>
      </c>
      <c r="O6" s="18" t="n">
        <v>2633483.31</v>
      </c>
      <c r="P6" s="11" t="n">
        <v>2800103.72</v>
      </c>
      <c r="Q6" s="11" t="n">
        <v>9686960.5</v>
      </c>
      <c r="R6" s="18" t="n">
        <v>10376015.4</v>
      </c>
      <c r="S6" s="11" t="n">
        <v>11103679.2</v>
      </c>
      <c r="T6" s="13" t="n">
        <v>11968352.3</v>
      </c>
      <c r="U6" s="18" t="n">
        <v>12856684</v>
      </c>
      <c r="V6" s="14" t="n">
        <v>13835677.8</v>
      </c>
      <c r="W6" s="14" t="n">
        <v>14936278.2</v>
      </c>
      <c r="AC6" s="0" t="n">
        <f aca="false">O6/D6</f>
        <v>8.10644274663474</v>
      </c>
      <c r="AD6" s="0" t="n">
        <f aca="false">P6/E6</f>
        <v>8.51569024715876</v>
      </c>
      <c r="AE6" s="0" t="n">
        <f aca="false">Q6/F6</f>
        <v>24.9609891157584</v>
      </c>
      <c r="AF6" s="0" t="n">
        <f aca="false">R6/G6</f>
        <v>26.8878346721949</v>
      </c>
      <c r="AG6" s="0" t="n">
        <f aca="false">S6/H6</f>
        <v>28.0608521607278</v>
      </c>
      <c r="AH6" s="0" t="n">
        <f aca="false">T6/I6</f>
        <v>29.5004986443185</v>
      </c>
      <c r="AI6" s="0" t="n">
        <f aca="false">U6/J6</f>
        <v>30.8942763564187</v>
      </c>
      <c r="AJ6" s="0" t="n">
        <f aca="false">V6/K6</f>
        <v>32.4647042536417</v>
      </c>
      <c r="AK6" s="0" t="n">
        <f aca="false">W6/L6</f>
        <v>34.235846574187</v>
      </c>
    </row>
    <row r="7" customFormat="false" ht="15" hidden="false" customHeight="false" outlineLevel="0" collapsed="false">
      <c r="A7" s="0" t="s">
        <v>39</v>
      </c>
      <c r="B7" s="8" t="n">
        <v>351579</v>
      </c>
      <c r="C7" s="8" t="n">
        <v>338583</v>
      </c>
      <c r="D7" s="8" t="n">
        <v>340687</v>
      </c>
      <c r="E7" s="8" t="n">
        <v>339824</v>
      </c>
      <c r="F7" s="9" t="n">
        <v>329646</v>
      </c>
      <c r="G7" s="9" t="n">
        <v>334300</v>
      </c>
      <c r="H7" s="9" t="n">
        <v>338100</v>
      </c>
      <c r="I7" s="9" t="n">
        <v>341600</v>
      </c>
      <c r="J7" s="9" t="n">
        <v>344955</v>
      </c>
      <c r="K7" s="9" t="n">
        <v>348049</v>
      </c>
      <c r="L7" s="10" t="n">
        <v>351043</v>
      </c>
      <c r="M7" s="11"/>
      <c r="N7" s="11" t="n">
        <v>1863217.76</v>
      </c>
      <c r="O7" s="18" t="n">
        <v>1959630.55</v>
      </c>
      <c r="P7" s="11" t="n">
        <v>2058980.33</v>
      </c>
      <c r="Q7" s="11" t="n">
        <v>5963914.5</v>
      </c>
      <c r="R7" s="18" t="n">
        <v>6313069.3</v>
      </c>
      <c r="S7" s="11" t="n">
        <v>6722380.2</v>
      </c>
      <c r="T7" s="13" t="n">
        <v>7179967.1</v>
      </c>
      <c r="U7" s="18" t="n">
        <v>7683933.3</v>
      </c>
      <c r="V7" s="14" t="n">
        <v>8241408.5</v>
      </c>
      <c r="W7" s="14" t="n">
        <v>8842184.6</v>
      </c>
      <c r="AC7" s="0" t="n">
        <f aca="false">O7/D7</f>
        <v>5.75199684754628</v>
      </c>
      <c r="AD7" s="0" t="n">
        <f aca="false">P7/E7</f>
        <v>6.05896090329112</v>
      </c>
      <c r="AE7" s="0" t="n">
        <f aca="false">Q7/F7</f>
        <v>18.0918758304363</v>
      </c>
      <c r="AF7" s="0" t="n">
        <f aca="false">R7/G7</f>
        <v>18.8844430152558</v>
      </c>
      <c r="AG7" s="0" t="n">
        <f aca="false">S7/H7</f>
        <v>19.8828163265306</v>
      </c>
      <c r="AH7" s="0" t="n">
        <f aca="false">T7/I7</f>
        <v>21.0186390515222</v>
      </c>
      <c r="AI7" s="0" t="n">
        <f aca="false">U7/J7</f>
        <v>22.2751758925077</v>
      </c>
      <c r="AJ7" s="0" t="n">
        <f aca="false">V7/K7</f>
        <v>23.6788742389721</v>
      </c>
      <c r="AK7" s="0" t="n">
        <f aca="false">W7/L7</f>
        <v>25.1883233677926</v>
      </c>
    </row>
    <row r="8" customFormat="false" ht="15" hidden="false" customHeight="false" outlineLevel="0" collapsed="false">
      <c r="A8" s="0" t="s">
        <v>40</v>
      </c>
      <c r="B8" s="16" t="n">
        <v>122929</v>
      </c>
      <c r="C8" s="16" t="n">
        <v>124250</v>
      </c>
      <c r="D8" s="16" t="n">
        <v>127254</v>
      </c>
      <c r="E8" s="16" t="n">
        <v>127058</v>
      </c>
      <c r="F8" s="9" t="n">
        <v>124128</v>
      </c>
      <c r="G8" s="9" t="n">
        <v>126100</v>
      </c>
      <c r="H8" s="9" t="n">
        <v>127700</v>
      </c>
      <c r="I8" s="9" t="n">
        <v>129200</v>
      </c>
      <c r="J8" s="9" t="n">
        <v>130609</v>
      </c>
      <c r="K8" s="9" t="n">
        <v>131987</v>
      </c>
      <c r="L8" s="10" t="n">
        <v>133304</v>
      </c>
      <c r="M8" s="11"/>
      <c r="N8" s="11" t="n">
        <v>822724.69</v>
      </c>
      <c r="O8" s="18" t="n">
        <v>870942.52</v>
      </c>
      <c r="P8" s="11" t="n">
        <v>918495.34</v>
      </c>
      <c r="Q8" s="11" t="n">
        <v>2694573</v>
      </c>
      <c r="R8" s="18" t="n">
        <v>2884927.3</v>
      </c>
      <c r="S8" s="11" t="n">
        <v>3038441.5</v>
      </c>
      <c r="T8" s="13" t="n">
        <v>3197783.6</v>
      </c>
      <c r="U8" s="18" t="n">
        <v>3378928.3</v>
      </c>
      <c r="V8" s="14" t="n">
        <v>3554129.6</v>
      </c>
      <c r="W8" s="14" t="n">
        <v>3754045.9</v>
      </c>
      <c r="AC8" s="0" t="n">
        <f aca="false">O8/D8</f>
        <v>6.84412686438147</v>
      </c>
      <c r="AD8" s="0" t="n">
        <f aca="false">P8/E8</f>
        <v>7.22894536353476</v>
      </c>
      <c r="AE8" s="0" t="n">
        <f aca="false">Q8/F8</f>
        <v>21.7080191415313</v>
      </c>
      <c r="AF8" s="0" t="n">
        <f aca="false">R8/G8</f>
        <v>22.8780911974623</v>
      </c>
      <c r="AG8" s="0" t="n">
        <f aca="false">S8/H8</f>
        <v>23.7935904463587</v>
      </c>
      <c r="AH8" s="0" t="n">
        <f aca="false">T8/I8</f>
        <v>24.7506470588235</v>
      </c>
      <c r="AI8" s="0" t="n">
        <f aca="false">U8/J8</f>
        <v>25.8705625186626</v>
      </c>
      <c r="AJ8" s="0" t="n">
        <f aca="false">V8/K8</f>
        <v>26.9278762302348</v>
      </c>
      <c r="AK8" s="0" t="n">
        <f aca="false">W8/L8</f>
        <v>28.1615397887535</v>
      </c>
    </row>
    <row r="9" customFormat="false" ht="15" hidden="false" customHeight="false" outlineLevel="0" collapsed="false">
      <c r="A9" s="0" t="s">
        <v>41</v>
      </c>
      <c r="B9" s="8" t="n">
        <v>114006</v>
      </c>
      <c r="C9" s="8" t="n">
        <v>116360</v>
      </c>
      <c r="D9" s="8" t="n">
        <v>121789</v>
      </c>
      <c r="E9" s="8" t="n">
        <v>122776</v>
      </c>
      <c r="F9" s="9" t="n">
        <v>121573</v>
      </c>
      <c r="G9" s="9" t="n">
        <v>123100</v>
      </c>
      <c r="H9" s="9" t="n">
        <v>124300</v>
      </c>
      <c r="I9" s="9" t="n">
        <v>125400</v>
      </c>
      <c r="J9" s="9" t="n">
        <v>124494</v>
      </c>
      <c r="K9" s="9" t="n">
        <v>127479</v>
      </c>
      <c r="L9" s="10" t="n">
        <v>128400</v>
      </c>
      <c r="M9" s="11"/>
      <c r="N9" s="11" t="n">
        <v>905839.3</v>
      </c>
      <c r="O9" s="18" t="n">
        <v>955948.23</v>
      </c>
      <c r="P9" s="11" t="n">
        <v>1009240.07</v>
      </c>
      <c r="Q9" s="11" t="n">
        <v>4231349</v>
      </c>
      <c r="R9" s="18" t="n">
        <v>4566771.8</v>
      </c>
      <c r="S9" s="11" t="n">
        <v>4851163.9</v>
      </c>
      <c r="T9" s="13" t="n">
        <v>5192551</v>
      </c>
      <c r="U9" s="18" t="n">
        <v>5391112.9</v>
      </c>
      <c r="V9" s="14" t="n">
        <v>5696609.8</v>
      </c>
      <c r="W9" s="14" t="n">
        <v>6008690</v>
      </c>
      <c r="AC9" s="0" t="n">
        <f aca="false">O9/D9</f>
        <v>7.84921651380667</v>
      </c>
      <c r="AD9" s="0" t="n">
        <f aca="false">P9/E9</f>
        <v>8.22017389392064</v>
      </c>
      <c r="AE9" s="0" t="n">
        <f aca="false">Q9/F9</f>
        <v>34.8050060457503</v>
      </c>
      <c r="AF9" s="0" t="n">
        <f aca="false">R9/G9</f>
        <v>37.0980649878148</v>
      </c>
      <c r="AG9" s="0" t="n">
        <f aca="false">S9/H9</f>
        <v>39.0278672566372</v>
      </c>
      <c r="AH9" s="0" t="n">
        <f aca="false">T9/I9</f>
        <v>41.4079027113238</v>
      </c>
      <c r="AI9" s="0" t="n">
        <f aca="false">U9/J9</f>
        <v>43.3041985959163</v>
      </c>
      <c r="AJ9" s="0" t="n">
        <f aca="false">V9/K9</f>
        <v>44.6866527035826</v>
      </c>
      <c r="AK9" s="0" t="n">
        <f aca="false">W9/L9</f>
        <v>46.7966510903427</v>
      </c>
    </row>
    <row r="10" customFormat="false" ht="15" hidden="false" customHeight="false" outlineLevel="0" collapsed="false">
      <c r="A10" s="0" t="s">
        <v>42</v>
      </c>
      <c r="B10" s="16" t="n">
        <v>36180</v>
      </c>
      <c r="C10" s="16" t="n">
        <v>39576</v>
      </c>
      <c r="D10" s="16" t="n">
        <v>42508</v>
      </c>
      <c r="E10" s="16" t="n">
        <v>43253</v>
      </c>
      <c r="F10" s="9" t="n">
        <v>44952</v>
      </c>
      <c r="G10" s="9" t="n">
        <v>47100</v>
      </c>
      <c r="H10" s="9" t="n">
        <v>49100</v>
      </c>
      <c r="I10" s="9" t="n">
        <v>51100</v>
      </c>
      <c r="J10" s="9" t="n">
        <v>53190</v>
      </c>
      <c r="K10" s="9" t="n">
        <v>55321</v>
      </c>
      <c r="L10" s="10" t="n">
        <v>57504</v>
      </c>
      <c r="M10" s="11"/>
      <c r="N10" s="11" t="n">
        <v>524749.04</v>
      </c>
      <c r="O10" s="18" t="n">
        <v>549162.4</v>
      </c>
      <c r="P10" s="11" t="n">
        <v>571537.91</v>
      </c>
      <c r="Q10" s="11" t="n">
        <v>1665766.8</v>
      </c>
      <c r="R10" s="18" t="n">
        <v>1764337.7</v>
      </c>
      <c r="S10" s="11" t="n">
        <v>1875095.8</v>
      </c>
      <c r="T10" s="13" t="n">
        <v>1995771.2</v>
      </c>
      <c r="U10" s="18" t="n">
        <v>2115689.3</v>
      </c>
      <c r="V10" s="14" t="n">
        <v>2243525.9</v>
      </c>
      <c r="W10" s="14" t="n">
        <v>2382339.9</v>
      </c>
      <c r="AC10" s="0" t="n">
        <f aca="false">O10/D10</f>
        <v>12.9190364166745</v>
      </c>
      <c r="AD10" s="0" t="n">
        <f aca="false">P10/E10</f>
        <v>13.213832797725</v>
      </c>
      <c r="AE10" s="0" t="n">
        <f aca="false">Q10/F10</f>
        <v>37.0565670048051</v>
      </c>
      <c r="AF10" s="0" t="n">
        <f aca="false">R10/G10</f>
        <v>37.4593991507431</v>
      </c>
      <c r="AG10" s="0" t="n">
        <f aca="false">S10/H10</f>
        <v>38.1893238289206</v>
      </c>
      <c r="AH10" s="0" t="n">
        <f aca="false">T10/I10</f>
        <v>39.0561878669276</v>
      </c>
      <c r="AI10" s="0" t="n">
        <f aca="false">U10/J10</f>
        <v>39.776072570032</v>
      </c>
      <c r="AJ10" s="0" t="n">
        <f aca="false">V10/K10</f>
        <v>40.5546880931292</v>
      </c>
      <c r="AK10" s="0" t="n">
        <f aca="false">W10/L10</f>
        <v>41.4291162353923</v>
      </c>
    </row>
    <row r="11" customFormat="false" ht="15" hidden="false" customHeight="false" outlineLevel="0" collapsed="false">
      <c r="A11" s="0" t="s">
        <v>43</v>
      </c>
      <c r="B11" s="8" t="n">
        <v>55911</v>
      </c>
      <c r="C11" s="8" t="n">
        <v>56935</v>
      </c>
      <c r="D11" s="8" t="n">
        <v>59531</v>
      </c>
      <c r="E11" s="8" t="n">
        <v>63079</v>
      </c>
      <c r="F11" s="9" t="n">
        <v>63199</v>
      </c>
      <c r="G11" s="9" t="n">
        <v>65500</v>
      </c>
      <c r="H11" s="9" t="n">
        <v>67600</v>
      </c>
      <c r="I11" s="9" t="n">
        <v>69700</v>
      </c>
      <c r="J11" s="9" t="n">
        <v>71798</v>
      </c>
      <c r="K11" s="9" t="n">
        <v>73975</v>
      </c>
      <c r="L11" s="10" t="n">
        <v>76160</v>
      </c>
      <c r="M11" s="11"/>
      <c r="N11" s="11" t="n">
        <v>496298.68</v>
      </c>
      <c r="O11" s="18" t="n">
        <v>526267.32</v>
      </c>
      <c r="P11" s="11" t="n">
        <v>556499.09</v>
      </c>
      <c r="Q11" s="11" t="n">
        <v>2076759.8</v>
      </c>
      <c r="R11" s="18" t="n">
        <v>2204959.1</v>
      </c>
      <c r="S11" s="11" t="n">
        <v>2358678.3</v>
      </c>
      <c r="T11" s="13" t="n">
        <v>2523704.5</v>
      </c>
      <c r="U11" s="18" t="n">
        <v>2699458.1</v>
      </c>
      <c r="V11" s="14" t="n">
        <v>2882203.3</v>
      </c>
      <c r="W11" s="14" t="n">
        <v>3076708.6</v>
      </c>
      <c r="AC11" s="0" t="n">
        <f aca="false">O11/D11</f>
        <v>8.84022307705229</v>
      </c>
      <c r="AD11" s="0" t="n">
        <f aca="false">P11/E11</f>
        <v>8.82225605986144</v>
      </c>
      <c r="AE11" s="0" t="n">
        <f aca="false">Q11/F11</f>
        <v>32.8606433646102</v>
      </c>
      <c r="AF11" s="0" t="n">
        <f aca="false">R11/G11</f>
        <v>33.6634977099237</v>
      </c>
      <c r="AG11" s="0" t="n">
        <f aca="false">S11/H11</f>
        <v>34.8916908284024</v>
      </c>
      <c r="AH11" s="0" t="n">
        <f aca="false">T11/I11</f>
        <v>36.2080989956958</v>
      </c>
      <c r="AI11" s="0" t="n">
        <f aca="false">U11/J11</f>
        <v>37.597956767598</v>
      </c>
      <c r="AJ11" s="0" t="n">
        <f aca="false">V11/K11</f>
        <v>38.9618560324434</v>
      </c>
      <c r="AK11" s="0" t="n">
        <f aca="false">W11/L11</f>
        <v>40.3979595588235</v>
      </c>
    </row>
    <row r="12" customFormat="false" ht="15" hidden="false" customHeight="false" outlineLevel="0" collapsed="false">
      <c r="A12" s="15" t="s">
        <v>44</v>
      </c>
      <c r="B12" s="16" t="n">
        <v>107661</v>
      </c>
      <c r="C12" s="16" t="n">
        <v>110622</v>
      </c>
      <c r="D12" s="16" t="n">
        <v>152720</v>
      </c>
      <c r="E12" s="16" t="n">
        <v>137012</v>
      </c>
      <c r="F12" s="9" t="n">
        <v>139931</v>
      </c>
      <c r="G12" s="9" t="n">
        <v>147100</v>
      </c>
      <c r="H12" s="9" t="n">
        <v>153700</v>
      </c>
      <c r="I12" s="9" t="n">
        <v>160600</v>
      </c>
      <c r="J12" s="9" t="n">
        <v>167621</v>
      </c>
      <c r="K12" s="9" t="n">
        <v>174859</v>
      </c>
      <c r="L12" s="10" t="n">
        <v>182307</v>
      </c>
      <c r="M12" s="11" t="n">
        <v>812429.27</v>
      </c>
      <c r="N12" s="11" t="n">
        <v>861897.86</v>
      </c>
      <c r="O12" s="18" t="n">
        <v>909865.25</v>
      </c>
      <c r="P12" s="11" t="n">
        <v>960234.74</v>
      </c>
      <c r="Q12" s="19" t="n">
        <v>3809809.7</v>
      </c>
      <c r="R12" s="20" t="n">
        <v>3993255.6</v>
      </c>
      <c r="S12" s="11" t="n">
        <v>4199398.37</v>
      </c>
      <c r="T12" s="13" t="n">
        <v>4463250.2</v>
      </c>
      <c r="U12" s="18" t="n">
        <v>4700792.9</v>
      </c>
      <c r="V12" s="14" t="n">
        <v>4943248.3</v>
      </c>
      <c r="W12" s="14" t="n">
        <v>5191241.9</v>
      </c>
      <c r="AC12" s="0" t="n">
        <f aca="false">O12/D12</f>
        <v>5.95773474332111</v>
      </c>
      <c r="AD12" s="0" t="n">
        <f aca="false">P12/E12</f>
        <v>7.00839882638017</v>
      </c>
      <c r="AE12" s="0" t="n">
        <f aca="false">Q12/F12</f>
        <v>27.2263451272413</v>
      </c>
      <c r="AF12" s="0" t="n">
        <f aca="false">R12/G12</f>
        <v>27.1465370496261</v>
      </c>
      <c r="AG12" s="0" t="n">
        <f aca="false">S12/H12</f>
        <v>27.3220453480807</v>
      </c>
      <c r="AH12" s="0" t="n">
        <f aca="false">T12/I12</f>
        <v>27.791097135741</v>
      </c>
      <c r="AI12" s="0" t="n">
        <f aca="false">U12/J12</f>
        <v>28.0441764456721</v>
      </c>
      <c r="AJ12" s="0" t="n">
        <f aca="false">V12/K12</f>
        <v>28.2699106136945</v>
      </c>
      <c r="AK12" s="0" t="n">
        <f aca="false">W12/L12</f>
        <v>28.4752746740389</v>
      </c>
    </row>
    <row r="13" customFormat="false" ht="15" hidden="false" customHeight="false" outlineLevel="0" collapsed="false">
      <c r="A13" s="15" t="s">
        <v>45</v>
      </c>
      <c r="B13" s="8" t="n">
        <v>133049</v>
      </c>
      <c r="C13" s="8" t="n">
        <v>136524</v>
      </c>
      <c r="D13" s="8" t="n">
        <v>144836</v>
      </c>
      <c r="E13" s="8" t="n">
        <v>148912</v>
      </c>
      <c r="F13" s="17" t="n">
        <v>148064</v>
      </c>
      <c r="G13" s="9" t="n">
        <v>149700</v>
      </c>
      <c r="H13" s="9" t="n">
        <v>152400</v>
      </c>
      <c r="I13" s="9" t="n">
        <v>155100</v>
      </c>
      <c r="J13" s="9" t="n">
        <v>157654</v>
      </c>
      <c r="K13" s="9" t="n">
        <v>160305</v>
      </c>
      <c r="L13" s="10" t="n">
        <v>162837</v>
      </c>
      <c r="M13" s="11" t="n">
        <v>7710927.68</v>
      </c>
      <c r="N13" s="11" t="n">
        <v>1102070.47</v>
      </c>
      <c r="O13" s="18" t="n">
        <v>1157368.94</v>
      </c>
      <c r="P13" s="11" t="n">
        <v>1211765.96</v>
      </c>
      <c r="Q13" s="19" t="n">
        <v>2932756.4</v>
      </c>
      <c r="R13" s="20" t="n">
        <v>3112729.3</v>
      </c>
      <c r="S13" s="21" t="n">
        <v>3306735.8</v>
      </c>
      <c r="T13" s="13" t="n">
        <v>3516158.8</v>
      </c>
      <c r="U13" s="18" t="n">
        <v>3745961.1</v>
      </c>
      <c r="V13" s="14" t="n">
        <v>3990904.8</v>
      </c>
      <c r="W13" s="14" t="n">
        <v>4251997.9</v>
      </c>
      <c r="AC13" s="0" t="n">
        <f aca="false">O13/D13</f>
        <v>7.9908927338507</v>
      </c>
      <c r="AD13" s="0" t="n">
        <f aca="false">P13/E13</f>
        <v>8.13746346835715</v>
      </c>
      <c r="AE13" s="0" t="n">
        <f aca="false">Q13/F13</f>
        <v>19.8073562783661</v>
      </c>
      <c r="AF13" s="0" t="n">
        <f aca="false">R13/G13</f>
        <v>20.7931148964596</v>
      </c>
      <c r="AG13" s="0" t="n">
        <f aca="false">S13/H13</f>
        <v>21.6977414698163</v>
      </c>
      <c r="AH13" s="0" t="n">
        <f aca="false">T13/I13</f>
        <v>22.6702695035461</v>
      </c>
      <c r="AI13" s="0" t="n">
        <f aca="false">U13/J13</f>
        <v>23.7606473670189</v>
      </c>
      <c r="AJ13" s="0" t="n">
        <f aca="false">V13/K13</f>
        <v>24.8956975764948</v>
      </c>
      <c r="AK13" s="0" t="n">
        <f aca="false">W13/L13</f>
        <v>26.1119886757924</v>
      </c>
    </row>
    <row r="14" customFormat="false" ht="15" hidden="false" customHeight="false" outlineLevel="0" collapsed="false">
      <c r="A14" s="0" t="s">
        <v>46</v>
      </c>
      <c r="B14" s="16" t="n">
        <v>118208</v>
      </c>
      <c r="C14" s="16" t="n">
        <v>119834</v>
      </c>
      <c r="D14" s="16" t="n">
        <v>120190</v>
      </c>
      <c r="E14" s="16" t="n">
        <v>122542</v>
      </c>
      <c r="F14" s="9" t="n">
        <v>120062</v>
      </c>
      <c r="G14" s="9" t="n">
        <v>121300</v>
      </c>
      <c r="H14" s="9" t="n">
        <v>122400</v>
      </c>
      <c r="I14" s="9" t="n">
        <v>123300</v>
      </c>
      <c r="J14" s="9" t="n">
        <v>124015</v>
      </c>
      <c r="K14" s="9" t="n">
        <v>124845</v>
      </c>
      <c r="L14" s="10" t="n">
        <v>125484</v>
      </c>
      <c r="M14" s="11"/>
      <c r="N14" s="11" t="n">
        <v>632387.45</v>
      </c>
      <c r="O14" s="18" t="n">
        <v>666398.11</v>
      </c>
      <c r="P14" s="11" t="n">
        <v>701147.88</v>
      </c>
      <c r="Q14" s="11" t="n">
        <v>1935894.2</v>
      </c>
      <c r="R14" s="18" t="n">
        <v>2042890.5</v>
      </c>
      <c r="S14" s="11" t="n">
        <v>2174858.5</v>
      </c>
      <c r="T14" s="13" t="n">
        <v>2322634.9</v>
      </c>
      <c r="U14" s="18" t="n">
        <v>2501602.3</v>
      </c>
      <c r="V14" s="14" t="n">
        <v>2682506.7</v>
      </c>
      <c r="W14" s="14" t="n">
        <v>2845084.9</v>
      </c>
      <c r="AC14" s="0" t="n">
        <f aca="false">O14/D14</f>
        <v>5.54453873034362</v>
      </c>
      <c r="AD14" s="0" t="n">
        <f aca="false">P14/E14</f>
        <v>5.72169443945749</v>
      </c>
      <c r="AE14" s="0" t="n">
        <f aca="false">Q14/F14</f>
        <v>16.1241208708834</v>
      </c>
      <c r="AF14" s="0" t="n">
        <f aca="false">R14/G14</f>
        <v>16.841636438582</v>
      </c>
      <c r="AG14" s="0" t="n">
        <f aca="false">S14/H14</f>
        <v>17.7684517973856</v>
      </c>
      <c r="AH14" s="0" t="n">
        <f aca="false">T14/I14</f>
        <v>18.8372660178427</v>
      </c>
      <c r="AI14" s="0" t="n">
        <f aca="false">U14/J14</f>
        <v>20.171771963069</v>
      </c>
      <c r="AJ14" s="0" t="n">
        <f aca="false">V14/K14</f>
        <v>21.4866971044095</v>
      </c>
      <c r="AK14" s="0" t="n">
        <f aca="false">W14/L14</f>
        <v>22.6728897708074</v>
      </c>
    </row>
    <row r="15" customFormat="false" ht="15" hidden="false" customHeight="false" outlineLevel="0" collapsed="false">
      <c r="A15" s="0" t="s">
        <v>47</v>
      </c>
      <c r="B15" s="8" t="n">
        <v>86028</v>
      </c>
      <c r="C15" s="8" t="n">
        <v>92766</v>
      </c>
      <c r="D15" s="8" t="n">
        <v>92762</v>
      </c>
      <c r="E15" s="8" t="n">
        <v>97898</v>
      </c>
      <c r="F15" s="9" t="n">
        <v>96990</v>
      </c>
      <c r="G15" s="9" t="n">
        <v>99900</v>
      </c>
      <c r="H15" s="9" t="n">
        <v>102400</v>
      </c>
      <c r="I15" s="9" t="n">
        <v>104900</v>
      </c>
      <c r="J15" s="9" t="n">
        <v>107467</v>
      </c>
      <c r="K15" s="9" t="n">
        <v>109947</v>
      </c>
      <c r="L15" s="10" t="n">
        <v>112484</v>
      </c>
      <c r="M15" s="11" t="n">
        <v>554894.64</v>
      </c>
      <c r="N15" s="11" t="n">
        <v>582848.3</v>
      </c>
      <c r="O15" s="18" t="n">
        <v>613425.53</v>
      </c>
      <c r="P15" s="11" t="n">
        <v>644096.29</v>
      </c>
      <c r="Q15" s="11" t="n">
        <v>1944386.5</v>
      </c>
      <c r="R15" s="18" t="n">
        <v>2072078.5</v>
      </c>
      <c r="S15" s="11" t="n">
        <v>2202328.7</v>
      </c>
      <c r="T15" s="13" t="n">
        <v>2353541.9</v>
      </c>
      <c r="U15" s="18" t="n">
        <v>2504683.8</v>
      </c>
      <c r="V15" s="14" t="n">
        <v>2678816.1</v>
      </c>
      <c r="W15" s="14" t="n">
        <v>2866408.3</v>
      </c>
      <c r="AC15" s="0" t="n">
        <f aca="false">O15/D15</f>
        <v>6.61289676807313</v>
      </c>
      <c r="AD15" s="0" t="n">
        <f aca="false">P15/E15</f>
        <v>6.57925892255204</v>
      </c>
      <c r="AE15" s="0" t="n">
        <f aca="false">Q15/F15</f>
        <v>20.0472883802454</v>
      </c>
      <c r="AF15" s="0" t="n">
        <f aca="false">R15/G15</f>
        <v>20.7415265265265</v>
      </c>
      <c r="AG15" s="0" t="n">
        <f aca="false">S15/H15</f>
        <v>21.5071162109375</v>
      </c>
      <c r="AH15" s="0" t="n">
        <f aca="false">T15/I15</f>
        <v>22.4360524308866</v>
      </c>
      <c r="AI15" s="0" t="n">
        <f aca="false">U15/J15</f>
        <v>23.3065387514307</v>
      </c>
      <c r="AJ15" s="0" t="n">
        <f aca="false">V15/K15</f>
        <v>24.3646129498759</v>
      </c>
      <c r="AK15" s="0" t="n">
        <f aca="false">W15/L15</f>
        <v>25.4828091106291</v>
      </c>
    </row>
    <row r="16" customFormat="false" ht="15" hidden="false" customHeight="false" outlineLevel="0" collapsed="false">
      <c r="A16" s="0" t="s">
        <v>48</v>
      </c>
      <c r="B16" s="16" t="n">
        <v>85155</v>
      </c>
      <c r="C16" s="16" t="n">
        <v>88748</v>
      </c>
      <c r="D16" s="16" t="n">
        <v>90347</v>
      </c>
      <c r="E16" s="16" t="n">
        <v>93898</v>
      </c>
      <c r="F16" s="9" t="n">
        <v>97372</v>
      </c>
      <c r="G16" s="9" t="n">
        <v>101000</v>
      </c>
      <c r="H16" s="9" t="n">
        <v>104100</v>
      </c>
      <c r="I16" s="9" t="n">
        <v>107300</v>
      </c>
      <c r="J16" s="9" t="n">
        <v>110446</v>
      </c>
      <c r="K16" s="9" t="n">
        <v>113696</v>
      </c>
      <c r="L16" s="10" t="n">
        <v>116946</v>
      </c>
      <c r="M16" s="11"/>
      <c r="N16" s="11" t="n">
        <v>562323.48</v>
      </c>
      <c r="O16" s="18" t="n">
        <v>594918.74</v>
      </c>
      <c r="P16" s="11" t="n">
        <v>627451.39</v>
      </c>
      <c r="Q16" s="11" t="n">
        <v>3189865.5</v>
      </c>
      <c r="R16" s="18" t="n">
        <v>3412633.8</v>
      </c>
      <c r="S16" s="11" t="n">
        <v>3618840.3</v>
      </c>
      <c r="T16" s="13" t="n">
        <v>3862518.7</v>
      </c>
      <c r="U16" s="18" t="n">
        <v>4072824.6</v>
      </c>
      <c r="V16" s="14" t="n">
        <v>4275067</v>
      </c>
      <c r="W16" s="14" t="n">
        <v>4510406.8</v>
      </c>
      <c r="AC16" s="0" t="n">
        <f aca="false">O16/D16</f>
        <v>6.58482008257053</v>
      </c>
      <c r="AD16" s="0" t="n">
        <f aca="false">P16/E16</f>
        <v>6.68226575645914</v>
      </c>
      <c r="AE16" s="0" t="n">
        <f aca="false">Q16/F16</f>
        <v>32.7595766750195</v>
      </c>
      <c r="AF16" s="0" t="n">
        <f aca="false">R16/G16</f>
        <v>33.7884534653465</v>
      </c>
      <c r="AG16" s="0" t="n">
        <f aca="false">S16/H16</f>
        <v>34.7631152737752</v>
      </c>
      <c r="AH16" s="0" t="n">
        <f aca="false">T16/I16</f>
        <v>35.9973783783784</v>
      </c>
      <c r="AI16" s="0" t="n">
        <f aca="false">U16/J16</f>
        <v>36.8761621063687</v>
      </c>
      <c r="AJ16" s="0" t="n">
        <f aca="false">V16/K16</f>
        <v>37.6008566704194</v>
      </c>
      <c r="AK16" s="0" t="n">
        <f aca="false">W16/L16</f>
        <v>38.5682862175705</v>
      </c>
    </row>
    <row r="17" customFormat="false" ht="15" hidden="false" customHeight="false" outlineLevel="0" collapsed="false">
      <c r="A17" s="0" t="s">
        <v>49</v>
      </c>
      <c r="B17" s="8" t="n">
        <v>88017</v>
      </c>
      <c r="C17" s="8" t="n">
        <v>89716</v>
      </c>
      <c r="D17" s="8" t="n">
        <v>96954</v>
      </c>
      <c r="E17" s="8" t="n">
        <v>98834</v>
      </c>
      <c r="F17" s="9" t="n">
        <v>96857</v>
      </c>
      <c r="G17" s="9" t="n">
        <v>99800</v>
      </c>
      <c r="H17" s="9" t="n">
        <v>102500</v>
      </c>
      <c r="I17" s="9" t="n">
        <v>105100</v>
      </c>
      <c r="J17" s="9" t="n">
        <v>107724</v>
      </c>
      <c r="K17" s="9" t="n">
        <v>110390</v>
      </c>
      <c r="L17" s="10" t="n">
        <v>112976</v>
      </c>
      <c r="M17" s="11"/>
      <c r="N17" s="11" t="n">
        <v>809394.83</v>
      </c>
      <c r="O17" s="18" t="n">
        <v>851599.63</v>
      </c>
      <c r="P17" s="11" t="n">
        <v>895750.35</v>
      </c>
      <c r="Q17" s="11" t="n">
        <v>3379391.8</v>
      </c>
      <c r="R17" s="18" t="n">
        <v>3639678.9</v>
      </c>
      <c r="S17" s="11" t="n">
        <v>3887840.7</v>
      </c>
      <c r="T17" s="13" t="n">
        <v>4140132.6</v>
      </c>
      <c r="U17" s="18" t="n">
        <v>4386136.6</v>
      </c>
      <c r="V17" s="14" t="n">
        <v>4684225</v>
      </c>
      <c r="W17" s="14" t="n">
        <v>4950471</v>
      </c>
      <c r="AC17" s="0" t="n">
        <f aca="false">O17/D17</f>
        <v>8.78354302040143</v>
      </c>
      <c r="AD17" s="0" t="n">
        <f aca="false">P17/E17</f>
        <v>9.0631801809094</v>
      </c>
      <c r="AE17" s="0" t="n">
        <f aca="false">Q17/F17</f>
        <v>34.8905272721641</v>
      </c>
      <c r="AF17" s="0" t="n">
        <f aca="false">R17/G17</f>
        <v>36.4697284569138</v>
      </c>
      <c r="AG17" s="0" t="n">
        <f aca="false">S17/H17</f>
        <v>37.9301531707317</v>
      </c>
      <c r="AH17" s="0" t="n">
        <f aca="false">T17/I17</f>
        <v>39.3923177925785</v>
      </c>
      <c r="AI17" s="0" t="n">
        <f aca="false">U17/J17</f>
        <v>40.7164290223163</v>
      </c>
      <c r="AJ17" s="0" t="n">
        <f aca="false">V17/K17</f>
        <v>42.4334178820545</v>
      </c>
      <c r="AK17" s="0" t="n">
        <f aca="false">W17/L17</f>
        <v>43.8187845206061</v>
      </c>
    </row>
    <row r="18" customFormat="false" ht="15.75" hidden="false" customHeight="false" outlineLevel="0" collapsed="false">
      <c r="A18" s="0" t="s">
        <v>50</v>
      </c>
      <c r="B18" s="16" t="n">
        <v>183801</v>
      </c>
      <c r="C18" s="16" t="n">
        <v>188123</v>
      </c>
      <c r="D18" s="16" t="n">
        <v>191014</v>
      </c>
      <c r="E18" s="16" t="n">
        <v>200998</v>
      </c>
      <c r="F18" s="9" t="n">
        <v>220962</v>
      </c>
      <c r="G18" s="9" t="n">
        <v>229400</v>
      </c>
      <c r="H18" s="9" t="n">
        <v>236800</v>
      </c>
      <c r="I18" s="9" t="n">
        <v>244500</v>
      </c>
      <c r="J18" s="9" t="n">
        <v>252105</v>
      </c>
      <c r="K18" s="9" t="n">
        <v>259865</v>
      </c>
      <c r="L18" s="10" t="n">
        <v>267757</v>
      </c>
      <c r="M18" s="11"/>
      <c r="N18" s="11" t="n">
        <v>1306394.09</v>
      </c>
      <c r="O18" s="22" t="n">
        <v>1385906.11</v>
      </c>
      <c r="P18" s="11" t="n">
        <v>1462785.9</v>
      </c>
      <c r="Q18" s="11" t="n">
        <v>5840121.4</v>
      </c>
      <c r="R18" s="22" t="n">
        <v>6264961.2</v>
      </c>
      <c r="S18" s="11" t="n">
        <v>6721508.7</v>
      </c>
      <c r="T18" s="13" t="n">
        <v>7227378.7</v>
      </c>
      <c r="U18" s="22" t="n">
        <v>7722894.9</v>
      </c>
      <c r="V18" s="23" t="n">
        <v>8286033.4</v>
      </c>
      <c r="W18" s="23" t="n">
        <v>8859548.2</v>
      </c>
      <c r="AC18" s="0" t="n">
        <f aca="false">O18/D18</f>
        <v>7.25552111363565</v>
      </c>
      <c r="AD18" s="0" t="n">
        <f aca="false">P18/E18</f>
        <v>7.27761420511647</v>
      </c>
      <c r="AE18" s="0" t="n">
        <f aca="false">Q18/F18</f>
        <v>26.4304332871716</v>
      </c>
      <c r="AF18" s="0" t="n">
        <f aca="false">R18/G18</f>
        <v>27.3102057541412</v>
      </c>
      <c r="AG18" s="0" t="n">
        <f aca="false">S18/H18</f>
        <v>28.3847495777027</v>
      </c>
      <c r="AH18" s="0" t="n">
        <f aca="false">T18/I18</f>
        <v>29.5598310838446</v>
      </c>
      <c r="AI18" s="0" t="n">
        <f aca="false">U18/J18</f>
        <v>30.6336443148688</v>
      </c>
      <c r="AJ18" s="0" t="n">
        <f aca="false">V18/K18</f>
        <v>31.8859153791392</v>
      </c>
      <c r="AK18" s="0" t="n">
        <f aca="false">W18/L18</f>
        <v>33.0880171200006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24" t="s">
        <v>51</v>
      </c>
      <c r="B20" s="10"/>
      <c r="C20" s="10"/>
      <c r="D20" s="10" t="n">
        <f aca="false">SUM(D5:D18)</f>
        <v>2132838</v>
      </c>
      <c r="E20" s="10" t="n">
        <f aca="false">SUM(E5:E18)</f>
        <v>2183668</v>
      </c>
      <c r="F20" s="10" t="n">
        <f aca="false">SUM(F5:F18)</f>
        <v>2227623</v>
      </c>
      <c r="G20" s="10" t="n">
        <f aca="false">SUM(G5:G18)</f>
        <v>2275100</v>
      </c>
      <c r="H20" s="10" t="n">
        <f aca="false">SUM(H5:H18)</f>
        <v>2329800</v>
      </c>
      <c r="I20" s="10" t="n">
        <f aca="false">SUM(I5:I18)</f>
        <v>2384700</v>
      </c>
      <c r="J20" s="10" t="n">
        <f aca="false">SUM(J5:J18)</f>
        <v>2437858</v>
      </c>
      <c r="K20" s="10" t="n">
        <f aca="false">SUM(K5:K18)</f>
        <v>2495035</v>
      </c>
      <c r="L20" s="10" t="n">
        <f aca="false">SUM(L5:L18)</f>
        <v>2550192</v>
      </c>
      <c r="O20" s="25" t="n">
        <f aca="false">SUM(O5:O18)</f>
        <v>15970841.85</v>
      </c>
      <c r="P20" s="25" t="n">
        <f aca="false">SUM(P5:P18)</f>
        <v>16861248.07</v>
      </c>
      <c r="Q20" s="25" t="n">
        <f aca="false">SUM(Q5:Q18)</f>
        <v>56531023.47</v>
      </c>
      <c r="R20" s="25" t="n">
        <f aca="false">SUM(R5:R18)</f>
        <v>60370503.32</v>
      </c>
      <c r="S20" s="25" t="n">
        <f aca="false">SUM(S5:S18)</f>
        <v>64300243.91</v>
      </c>
      <c r="T20" s="25" t="n">
        <f aca="false">SUM(T5:T18)</f>
        <v>68758829.3</v>
      </c>
      <c r="U20" s="25" t="n">
        <f aca="false">SUM(U5:U18)</f>
        <v>73185689.8</v>
      </c>
      <c r="V20" s="25" t="n">
        <f aca="false">SUM(V5:V18)</f>
        <v>78107069.7</v>
      </c>
      <c r="W20" s="25" t="n">
        <f aca="false">SUM(W5:W18)</f>
        <v>83175344.1</v>
      </c>
      <c r="AC20" s="26" t="n">
        <f aca="false">O20/D20</f>
        <v>7.48807075361561</v>
      </c>
      <c r="AD20" s="26" t="n">
        <f aca="false">P20/E20</f>
        <v>7.72152546540958</v>
      </c>
      <c r="AE20" s="26" t="n">
        <f aca="false">Q20/F20</f>
        <v>25.3772848771987</v>
      </c>
      <c r="AF20" s="26" t="n">
        <f aca="false">R20/G20</f>
        <v>26.5353185881939</v>
      </c>
      <c r="AG20" s="26" t="n">
        <f aca="false">S20/H20</f>
        <v>27.5990402223367</v>
      </c>
      <c r="AH20" s="26" t="n">
        <f aca="false">T20/I20</f>
        <v>28.8333246529962</v>
      </c>
      <c r="AI20" s="26" t="n">
        <f aca="false">U20/J20</f>
        <v>30.020489216353</v>
      </c>
      <c r="AJ20" s="26" t="n">
        <f aca="false">V20/K20</f>
        <v>31.3049996092239</v>
      </c>
      <c r="AK20" s="26" t="n">
        <f aca="false">W20/L20</f>
        <v>32.6153262577876</v>
      </c>
    </row>
    <row r="21" customFormat="false" ht="15" hidden="false" customHeight="false" outlineLevel="0" collapsed="false">
      <c r="B21" s="27"/>
      <c r="C21" s="27"/>
      <c r="D21" s="27"/>
      <c r="E21" s="27"/>
      <c r="L21" s="28" t="s">
        <v>52</v>
      </c>
      <c r="M21" s="28"/>
      <c r="N21" s="28"/>
      <c r="O21" s="28"/>
      <c r="P21" s="28"/>
      <c r="Q21" s="28"/>
      <c r="R21" s="28"/>
      <c r="S21" s="28"/>
      <c r="U21" s="0" t="n">
        <f aca="false">U12-T12</f>
        <v>237542.7</v>
      </c>
      <c r="V21" s="0" t="n">
        <f aca="false">(U21/U12)*100</f>
        <v>5.05324750639409</v>
      </c>
    </row>
    <row r="22" customFormat="false" ht="45" hidden="false" customHeight="false" outlineLevel="0" collapsed="false">
      <c r="B22" s="29"/>
      <c r="C22" s="29"/>
      <c r="D22" s="29"/>
      <c r="E22" s="29" t="s">
        <v>53</v>
      </c>
      <c r="F22" s="0" t="n">
        <v>2008</v>
      </c>
      <c r="G22" s="0" t="n">
        <v>2009</v>
      </c>
      <c r="H22" s="0" t="n">
        <v>2010</v>
      </c>
      <c r="L22" s="30" t="s">
        <v>54</v>
      </c>
      <c r="M22" s="30"/>
      <c r="N22" s="30"/>
      <c r="O22" s="30"/>
      <c r="P22" s="30"/>
      <c r="Q22" s="30"/>
      <c r="R22" s="30"/>
      <c r="S22" s="30"/>
    </row>
    <row r="23" customFormat="false" ht="15" hidden="false" customHeight="false" outlineLevel="0" collapsed="false">
      <c r="F23" s="0" t="n">
        <f aca="false">(O5-N5)/O5*100</f>
        <v>6.49637406960657</v>
      </c>
      <c r="G23" s="0" t="n">
        <f aca="false">(P5-O5)/P5*100</f>
        <v>6.02637339500322</v>
      </c>
      <c r="H23" s="0" t="n">
        <f aca="false">(Q5-P5)/Q5*100</f>
        <v>65.9702232490872</v>
      </c>
      <c r="L23" s="31"/>
      <c r="M23" s="32"/>
      <c r="N23" s="33"/>
      <c r="O23" s="33"/>
      <c r="P23" s="33"/>
      <c r="Q23" s="33"/>
      <c r="R23" s="33"/>
      <c r="S23" s="33"/>
      <c r="Z23" s="0" t="s">
        <v>19</v>
      </c>
    </row>
    <row r="24" customFormat="false" ht="24" hidden="false" customHeight="false" outlineLevel="0" collapsed="false">
      <c r="L24" s="34" t="s">
        <v>55</v>
      </c>
      <c r="M24" s="35" t="n">
        <v>2010</v>
      </c>
      <c r="N24" s="35" t="n">
        <v>2011</v>
      </c>
      <c r="O24" s="35" t="n">
        <v>2012</v>
      </c>
      <c r="P24" s="35" t="n">
        <v>2013</v>
      </c>
      <c r="Q24" s="35" t="n">
        <v>2014</v>
      </c>
      <c r="R24" s="35" t="n">
        <v>2015</v>
      </c>
      <c r="S24" s="36" t="n">
        <v>2016</v>
      </c>
      <c r="U24" s="11" t="n">
        <v>9424987.7</v>
      </c>
      <c r="V24" s="0" t="n">
        <v>6.95</v>
      </c>
      <c r="X24" s="0" t="n">
        <f aca="false">(V24/100)*U24</f>
        <v>655036.64515</v>
      </c>
      <c r="Y24" s="11" t="n">
        <f aca="false">U24-X24</f>
        <v>8769951.05485</v>
      </c>
      <c r="Z24" s="37" t="n">
        <v>8769951.05485</v>
      </c>
    </row>
    <row r="25" customFormat="false" ht="15" hidden="false" customHeight="false" outlineLevel="0" collapsed="false">
      <c r="L25" s="38" t="s">
        <v>56</v>
      </c>
      <c r="M25" s="39" t="n">
        <v>7179474.4</v>
      </c>
      <c r="N25" s="39" t="n">
        <v>7722194.9</v>
      </c>
      <c r="O25" s="39" t="n">
        <v>8239293.9</v>
      </c>
      <c r="P25" s="39" t="n">
        <v>8815083.8</v>
      </c>
      <c r="Q25" s="39" t="n">
        <v>9423199.6</v>
      </c>
      <c r="R25" s="39" t="n">
        <v>10112713.5</v>
      </c>
      <c r="S25" s="39" t="s">
        <v>57</v>
      </c>
      <c r="U25" s="11" t="n">
        <v>12856684</v>
      </c>
      <c r="V25" s="0" t="n">
        <v>7.53</v>
      </c>
      <c r="X25" s="0" t="n">
        <f aca="false">(V25/100)*U25</f>
        <v>968108.3052</v>
      </c>
      <c r="Y25" s="11" t="n">
        <f aca="false">U25-X25</f>
        <v>11888575.6948</v>
      </c>
      <c r="Z25" s="37" t="n">
        <v>11888575.6948</v>
      </c>
    </row>
    <row r="26" customFormat="false" ht="15" hidden="false" customHeight="false" outlineLevel="0" collapsed="false">
      <c r="L26" s="40" t="s">
        <v>58</v>
      </c>
      <c r="M26" s="41" t="n">
        <v>9686960.5</v>
      </c>
      <c r="N26" s="41" t="n">
        <v>10376015.4</v>
      </c>
      <c r="O26" s="41" t="n">
        <v>11103679.2</v>
      </c>
      <c r="P26" s="41" t="n">
        <v>11968352.3</v>
      </c>
      <c r="Q26" s="41" t="n">
        <v>12851015.7</v>
      </c>
      <c r="R26" s="41" t="n">
        <v>13835677.8</v>
      </c>
      <c r="S26" s="41" t="s">
        <v>59</v>
      </c>
      <c r="U26" s="11" t="n">
        <v>7683933.3</v>
      </c>
      <c r="V26" s="0" t="n">
        <v>7.03</v>
      </c>
      <c r="X26" s="0" t="n">
        <f aca="false">(V26/100)*U26</f>
        <v>540180.51099</v>
      </c>
      <c r="Y26" s="11" t="n">
        <f aca="false">U26-X26</f>
        <v>7143752.78901</v>
      </c>
      <c r="Z26" s="37" t="n">
        <v>7143752.78901</v>
      </c>
    </row>
    <row r="27" customFormat="false" ht="15" hidden="false" customHeight="false" outlineLevel="0" collapsed="false">
      <c r="L27" s="42" t="s">
        <v>60</v>
      </c>
      <c r="M27" s="39" t="n">
        <v>5963914.5</v>
      </c>
      <c r="N27" s="39" t="n">
        <v>6313069.3</v>
      </c>
      <c r="O27" s="39" t="n">
        <v>6722380.2</v>
      </c>
      <c r="P27" s="39" t="n">
        <v>7179967.1</v>
      </c>
      <c r="Q27" s="39" t="n">
        <v>7682852</v>
      </c>
      <c r="R27" s="39" t="n">
        <v>8241408.5</v>
      </c>
      <c r="S27" s="39" t="s">
        <v>61</v>
      </c>
      <c r="U27" s="11" t="n">
        <v>3378928.3</v>
      </c>
      <c r="V27" s="0" t="n">
        <v>5.69</v>
      </c>
      <c r="X27" s="0" t="n">
        <f aca="false">(V27/100)*U27</f>
        <v>192261.02027</v>
      </c>
      <c r="Y27" s="11" t="n">
        <f aca="false">U27-X27</f>
        <v>3186667.27973</v>
      </c>
      <c r="Z27" s="37" t="n">
        <v>3186667.27973</v>
      </c>
    </row>
    <row r="28" customFormat="false" ht="15" hidden="false" customHeight="false" outlineLevel="0" collapsed="false">
      <c r="L28" s="40" t="s">
        <v>62</v>
      </c>
      <c r="M28" s="41" t="n">
        <v>2694573</v>
      </c>
      <c r="N28" s="41" t="n">
        <v>2884927.3</v>
      </c>
      <c r="O28" s="41" t="n">
        <v>3038441.5</v>
      </c>
      <c r="P28" s="41" t="n">
        <v>3197783.6</v>
      </c>
      <c r="Q28" s="41" t="n">
        <v>3367463.3</v>
      </c>
      <c r="R28" s="41" t="n">
        <v>3554129.6</v>
      </c>
      <c r="S28" s="41" t="n">
        <v>3754045.9</v>
      </c>
      <c r="U28" s="11" t="n">
        <v>5391112.9</v>
      </c>
      <c r="V28" s="0" t="n">
        <v>3.74</v>
      </c>
      <c r="X28" s="0" t="n">
        <f aca="false">(V28/100)*U28</f>
        <v>201627.62246</v>
      </c>
      <c r="Y28" s="11" t="n">
        <f aca="false">U28-X28</f>
        <v>5189485.27754</v>
      </c>
      <c r="Z28" s="37" t="n">
        <v>5189485.27754</v>
      </c>
    </row>
    <row r="29" customFormat="false" ht="15" hidden="false" customHeight="false" outlineLevel="0" collapsed="false">
      <c r="L29" s="42" t="s">
        <v>63</v>
      </c>
      <c r="M29" s="39" t="n">
        <v>4231349</v>
      </c>
      <c r="N29" s="39" t="n">
        <v>4566771.8</v>
      </c>
      <c r="O29" s="39" t="n">
        <v>4851163.9</v>
      </c>
      <c r="P29" s="39" t="n">
        <v>5192551</v>
      </c>
      <c r="Q29" s="39" t="n">
        <v>5410378.5</v>
      </c>
      <c r="R29" s="39" t="n">
        <v>5696609.8</v>
      </c>
      <c r="S29" s="39" t="n">
        <v>6008690</v>
      </c>
      <c r="U29" s="11" t="n">
        <v>2115689.3</v>
      </c>
      <c r="V29" s="0" t="n">
        <v>6.07</v>
      </c>
      <c r="X29" s="0" t="n">
        <f aca="false">(V29/100)*U29</f>
        <v>128422.34051</v>
      </c>
      <c r="Y29" s="11" t="n">
        <f aca="false">U29-X29</f>
        <v>1987266.95949</v>
      </c>
      <c r="Z29" s="37" t="n">
        <v>1987266.95949</v>
      </c>
    </row>
    <row r="30" customFormat="false" ht="15" hidden="false" customHeight="false" outlineLevel="0" collapsed="false">
      <c r="L30" s="40" t="s">
        <v>64</v>
      </c>
      <c r="M30" s="41" t="n">
        <v>1665766.8</v>
      </c>
      <c r="N30" s="41" t="n">
        <v>1764337.7</v>
      </c>
      <c r="O30" s="41" t="n">
        <v>1875095.8</v>
      </c>
      <c r="P30" s="41" t="n">
        <v>1995771.2</v>
      </c>
      <c r="Q30" s="41" t="n">
        <v>2116601.6</v>
      </c>
      <c r="R30" s="41" t="n">
        <v>2243525.9</v>
      </c>
      <c r="S30" s="41" t="n">
        <v>2382339.9</v>
      </c>
      <c r="U30" s="11" t="n">
        <v>2699458.1</v>
      </c>
      <c r="V30" s="0" t="n">
        <v>7</v>
      </c>
      <c r="X30" s="0" t="n">
        <f aca="false">(V30/100)*U30</f>
        <v>188962.067</v>
      </c>
      <c r="Y30" s="11" t="n">
        <f aca="false">U30-X30</f>
        <v>2510496.033</v>
      </c>
      <c r="Z30" s="37" t="n">
        <v>2510496.033</v>
      </c>
    </row>
    <row r="31" customFormat="false" ht="15" hidden="false" customHeight="false" outlineLevel="0" collapsed="false">
      <c r="L31" s="42" t="s">
        <v>65</v>
      </c>
      <c r="M31" s="39" t="n">
        <v>2076759.8</v>
      </c>
      <c r="N31" s="39" t="n">
        <v>2204959.1</v>
      </c>
      <c r="O31" s="39" t="n">
        <v>2358678.3</v>
      </c>
      <c r="P31" s="39" t="n">
        <v>2523704.5</v>
      </c>
      <c r="Q31" s="39" t="n">
        <v>2699773.3</v>
      </c>
      <c r="R31" s="39" t="n">
        <v>2882203.3</v>
      </c>
      <c r="S31" s="39" t="n">
        <v>3076708.6</v>
      </c>
      <c r="U31" s="11" t="n">
        <v>4700792.9</v>
      </c>
      <c r="V31" s="0" t="n">
        <v>5.37</v>
      </c>
      <c r="X31" s="0" t="n">
        <f aca="false">(V31/100)*U31</f>
        <v>252432.57873</v>
      </c>
      <c r="Y31" s="11" t="n">
        <f aca="false">U31-X31</f>
        <v>4448360.32127</v>
      </c>
      <c r="Z31" s="37" t="n">
        <v>4448360.32127</v>
      </c>
    </row>
    <row r="32" customFormat="false" ht="15" hidden="false" customHeight="false" outlineLevel="0" collapsed="false">
      <c r="L32" s="40" t="s">
        <v>66</v>
      </c>
      <c r="M32" s="41" t="n">
        <v>3809809.7</v>
      </c>
      <c r="N32" s="41" t="n">
        <v>3993255.6</v>
      </c>
      <c r="O32" s="41" t="n">
        <v>4199398.4</v>
      </c>
      <c r="P32" s="41" t="n">
        <v>4463250.2</v>
      </c>
      <c r="Q32" s="41" t="n">
        <v>4700299</v>
      </c>
      <c r="R32" s="41" t="n">
        <v>4943248.3</v>
      </c>
      <c r="S32" s="41" t="n">
        <v>5191241.9</v>
      </c>
      <c r="U32" s="11" t="n">
        <v>3745961.1</v>
      </c>
      <c r="V32" s="0" t="n">
        <v>6.55</v>
      </c>
      <c r="X32" s="0" t="n">
        <f aca="false">(V32/100)*U32</f>
        <v>245360.45205</v>
      </c>
      <c r="Y32" s="11" t="n">
        <f aca="false">U32-X32</f>
        <v>3500600.64795</v>
      </c>
      <c r="Z32" s="37" t="n">
        <v>3500600.64795</v>
      </c>
    </row>
    <row r="33" customFormat="false" ht="15" hidden="false" customHeight="false" outlineLevel="0" collapsed="false">
      <c r="L33" s="43" t="s">
        <v>67</v>
      </c>
      <c r="M33" s="44" t="n">
        <v>2932756.4</v>
      </c>
      <c r="N33" s="44" t="n">
        <v>3112729.3</v>
      </c>
      <c r="O33" s="44" t="n">
        <v>3306735.8</v>
      </c>
      <c r="P33" s="44" t="n">
        <v>3516158.8</v>
      </c>
      <c r="Q33" s="44" t="n">
        <v>3746348.8</v>
      </c>
      <c r="R33" s="44" t="n">
        <v>3990904.8</v>
      </c>
      <c r="S33" s="44" t="n">
        <v>4251997.9</v>
      </c>
      <c r="U33" s="11" t="n">
        <v>2501602.3</v>
      </c>
      <c r="V33" s="0" t="n">
        <v>7.79</v>
      </c>
      <c r="X33" s="0" t="n">
        <f aca="false">(V33/100)*U33</f>
        <v>194874.81917</v>
      </c>
      <c r="Y33" s="11" t="n">
        <f aca="false">U33-X33</f>
        <v>2306727.48083</v>
      </c>
      <c r="Z33" s="37" t="n">
        <v>2306727.48083</v>
      </c>
    </row>
    <row r="34" customFormat="false" ht="15" hidden="false" customHeight="false" outlineLevel="0" collapsed="false">
      <c r="L34" s="45" t="s">
        <v>68</v>
      </c>
      <c r="M34" s="41" t="n">
        <v>1935894.2</v>
      </c>
      <c r="N34" s="41" t="n">
        <v>2042890.5</v>
      </c>
      <c r="O34" s="41" t="n">
        <v>2174858.5</v>
      </c>
      <c r="P34" s="41" t="n">
        <v>2322634.9</v>
      </c>
      <c r="Q34" s="41" t="n">
        <v>2490475.6</v>
      </c>
      <c r="R34" s="41" t="n">
        <v>2682506.7</v>
      </c>
      <c r="S34" s="41" t="n">
        <v>2845084.9</v>
      </c>
      <c r="U34" s="11" t="n">
        <v>2504683.8</v>
      </c>
      <c r="V34" s="0" t="n">
        <v>6.42</v>
      </c>
      <c r="X34" s="0" t="n">
        <f aca="false">(V34/100)*U34</f>
        <v>160800.69996</v>
      </c>
      <c r="Y34" s="11" t="n">
        <f aca="false">U34-X34</f>
        <v>2343883.10004</v>
      </c>
      <c r="Z34" s="37" t="n">
        <v>2343883.10004</v>
      </c>
    </row>
    <row r="35" customFormat="false" ht="15" hidden="false" customHeight="false" outlineLevel="0" collapsed="false">
      <c r="L35" s="42" t="s">
        <v>69</v>
      </c>
      <c r="M35" s="39" t="n">
        <v>1944386.5</v>
      </c>
      <c r="N35" s="39" t="n">
        <v>2072078.5</v>
      </c>
      <c r="O35" s="39" t="n">
        <v>2202328.7</v>
      </c>
      <c r="P35" s="39" t="n">
        <v>2353541.9</v>
      </c>
      <c r="Q35" s="39" t="n">
        <v>2504469.5</v>
      </c>
      <c r="R35" s="39" t="n">
        <v>2678816.1</v>
      </c>
      <c r="S35" s="39" t="n">
        <v>2866408.3</v>
      </c>
      <c r="U35" s="11" t="n">
        <v>4072824.6</v>
      </c>
      <c r="V35" s="0" t="n">
        <v>5.5</v>
      </c>
      <c r="X35" s="0" t="n">
        <f aca="false">(V35/100)*U35</f>
        <v>224005.353</v>
      </c>
      <c r="Y35" s="11" t="n">
        <f aca="false">U35-X35</f>
        <v>3848819.247</v>
      </c>
      <c r="Z35" s="37" t="n">
        <v>3848819.247</v>
      </c>
    </row>
    <row r="36" customFormat="false" ht="15" hidden="false" customHeight="false" outlineLevel="0" collapsed="false">
      <c r="L36" s="40" t="s">
        <v>70</v>
      </c>
      <c r="M36" s="41" t="n">
        <v>3189865.5</v>
      </c>
      <c r="N36" s="41" t="n">
        <v>3412633.8</v>
      </c>
      <c r="O36" s="41" t="n">
        <v>3618840.3</v>
      </c>
      <c r="P36" s="41" t="n">
        <v>3862518.7</v>
      </c>
      <c r="Q36" s="41" t="n">
        <v>4065158.5</v>
      </c>
      <c r="R36" s="41" t="n">
        <v>4275067</v>
      </c>
      <c r="S36" s="41" t="n">
        <v>4510406.8</v>
      </c>
      <c r="U36" s="11" t="n">
        <v>4386136.6</v>
      </c>
      <c r="V36" s="0" t="n">
        <v>6</v>
      </c>
      <c r="X36" s="0" t="n">
        <f aca="false">(V36/100)*U36</f>
        <v>263168.196</v>
      </c>
      <c r="Y36" s="11" t="n">
        <f aca="false">U36-X36</f>
        <v>4122968.404</v>
      </c>
      <c r="Z36" s="37" t="n">
        <v>4122968.404</v>
      </c>
    </row>
    <row r="37" customFormat="false" ht="15" hidden="false" customHeight="false" outlineLevel="0" collapsed="false">
      <c r="L37" s="42" t="s">
        <v>71</v>
      </c>
      <c r="M37" s="39" t="n">
        <v>3379391.8</v>
      </c>
      <c r="N37" s="39" t="n">
        <v>3639678.9</v>
      </c>
      <c r="O37" s="39" t="n">
        <v>3887840.7</v>
      </c>
      <c r="P37" s="39" t="n">
        <v>4140132.6</v>
      </c>
      <c r="Q37" s="39" t="n">
        <v>4382508.4</v>
      </c>
      <c r="R37" s="39" t="n">
        <v>4684225</v>
      </c>
      <c r="S37" s="39" t="n">
        <v>4950471</v>
      </c>
      <c r="U37" s="11" t="n">
        <v>7722894.9</v>
      </c>
      <c r="V37" s="0" t="n">
        <v>6.91</v>
      </c>
      <c r="X37" s="0" t="n">
        <f aca="false">(V37/100)*U37</f>
        <v>533652.03759</v>
      </c>
      <c r="Y37" s="11" t="n">
        <f aca="false">U37-X37</f>
        <v>7189242.86241</v>
      </c>
      <c r="Z37" s="37" t="n">
        <v>7189242.86241</v>
      </c>
    </row>
    <row r="38" customFormat="false" ht="15.75" hidden="false" customHeight="false" outlineLevel="0" collapsed="false">
      <c r="L38" s="46" t="s">
        <v>72</v>
      </c>
      <c r="M38" s="47" t="n">
        <v>5840121.4</v>
      </c>
      <c r="N38" s="47" t="n">
        <v>6264961.2</v>
      </c>
      <c r="O38" s="47" t="n">
        <v>6721508.7</v>
      </c>
      <c r="P38" s="47" t="n">
        <v>7227378.7</v>
      </c>
      <c r="Q38" s="47" t="n">
        <v>7730526.9</v>
      </c>
      <c r="R38" s="47" t="n">
        <v>8286033.4</v>
      </c>
      <c r="S38" s="47" t="n">
        <v>8859548.2</v>
      </c>
    </row>
    <row r="39" customFormat="false" ht="15.75" hidden="false" customHeight="false" outlineLevel="0" collapsed="false"/>
  </sheetData>
  <mergeCells count="2">
    <mergeCell ref="L21:S21"/>
    <mergeCell ref="L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5"/>
    <col collapsed="false" customWidth="true" hidden="false" outlineLevel="0" max="3" min="3" style="0" width="14.29"/>
    <col collapsed="false" customWidth="true" hidden="false" outlineLevel="0" max="4" min="4" style="0" width="15.14"/>
    <col collapsed="false" customWidth="true" hidden="false" outlineLevel="0" max="5" min="5" style="0" width="11.85"/>
    <col collapsed="false" customWidth="true" hidden="false" outlineLevel="0" max="7" min="7" style="0" width="23.14"/>
    <col collapsed="false" customWidth="true" hidden="false" outlineLevel="0" max="8" min="8" style="0" width="28.14"/>
    <col collapsed="false" customWidth="true" hidden="false" outlineLevel="0" max="9" min="9" style="0" width="19.57"/>
  </cols>
  <sheetData>
    <row r="1" customFormat="false" ht="28.5" hidden="false" customHeight="false" outlineLevel="0" collapsed="false">
      <c r="A1" s="48" t="s">
        <v>73</v>
      </c>
      <c r="B1" s="48"/>
    </row>
    <row r="2" s="7" customFormat="true" ht="90" hidden="false" customHeight="false" outlineLevel="0" collapsed="false">
      <c r="A2" s="49" t="s">
        <v>74</v>
      </c>
      <c r="B2" s="50" t="s">
        <v>0</v>
      </c>
      <c r="C2" s="51" t="s">
        <v>1</v>
      </c>
      <c r="D2" s="4" t="s">
        <v>12</v>
      </c>
      <c r="E2" s="52" t="s">
        <v>75</v>
      </c>
      <c r="F2" s="53" t="s">
        <v>24</v>
      </c>
      <c r="G2" s="53" t="s">
        <v>25</v>
      </c>
      <c r="H2" s="53" t="s">
        <v>26</v>
      </c>
      <c r="I2" s="53" t="s">
        <v>27</v>
      </c>
    </row>
    <row r="3" customFormat="false" ht="15" hidden="false" customHeight="false" outlineLevel="0" collapsed="false">
      <c r="A3" s="54" t="n">
        <v>1</v>
      </c>
      <c r="B3" s="54" t="s">
        <v>37</v>
      </c>
      <c r="C3" s="55" t="n">
        <v>206112</v>
      </c>
      <c r="D3" s="56"/>
      <c r="E3" s="54"/>
      <c r="F3" s="54"/>
      <c r="G3" s="54"/>
      <c r="H3" s="54"/>
      <c r="I3" s="54"/>
    </row>
    <row r="4" customFormat="false" ht="15" hidden="false" customHeight="false" outlineLevel="0" collapsed="false">
      <c r="A4" s="54" t="n">
        <v>2</v>
      </c>
      <c r="B4" s="54" t="s">
        <v>38</v>
      </c>
      <c r="C4" s="57" t="n">
        <v>315474</v>
      </c>
      <c r="D4" s="56" t="n">
        <v>2325612.2</v>
      </c>
      <c r="E4" s="54"/>
      <c r="F4" s="54"/>
      <c r="G4" s="54"/>
      <c r="H4" s="54"/>
      <c r="I4" s="54"/>
    </row>
    <row r="5" customFormat="false" ht="15" hidden="false" customHeight="false" outlineLevel="0" collapsed="false">
      <c r="A5" s="54" t="n">
        <v>3</v>
      </c>
      <c r="B5" s="54" t="s">
        <v>39</v>
      </c>
      <c r="C5" s="55" t="n">
        <v>351579</v>
      </c>
      <c r="D5" s="56"/>
      <c r="E5" s="54"/>
      <c r="F5" s="54"/>
      <c r="G5" s="54"/>
      <c r="H5" s="54"/>
      <c r="I5" s="54"/>
    </row>
    <row r="6" customFormat="false" ht="15" hidden="false" customHeight="false" outlineLevel="0" collapsed="false">
      <c r="A6" s="54" t="n">
        <v>4</v>
      </c>
      <c r="B6" s="54" t="s">
        <v>40</v>
      </c>
      <c r="C6" s="57" t="n">
        <v>122929</v>
      </c>
      <c r="D6" s="56"/>
      <c r="E6" s="54"/>
      <c r="F6" s="54"/>
      <c r="G6" s="54"/>
      <c r="H6" s="54"/>
      <c r="I6" s="54"/>
    </row>
    <row r="7" customFormat="false" ht="15" hidden="false" customHeight="false" outlineLevel="0" collapsed="false">
      <c r="A7" s="54" t="n">
        <v>5</v>
      </c>
      <c r="B7" s="54" t="s">
        <v>41</v>
      </c>
      <c r="C7" s="55" t="n">
        <v>114006</v>
      </c>
      <c r="D7" s="56"/>
      <c r="E7" s="54"/>
      <c r="F7" s="54"/>
      <c r="G7" s="54"/>
      <c r="H7" s="54"/>
      <c r="I7" s="54"/>
    </row>
    <row r="8" customFormat="false" ht="15" hidden="false" customHeight="false" outlineLevel="0" collapsed="false">
      <c r="A8" s="54" t="n">
        <v>6</v>
      </c>
      <c r="B8" s="54" t="s">
        <v>42</v>
      </c>
      <c r="C8" s="57" t="n">
        <v>36180</v>
      </c>
      <c r="D8" s="56"/>
      <c r="E8" s="54"/>
      <c r="F8" s="54"/>
      <c r="G8" s="54"/>
      <c r="H8" s="54"/>
      <c r="I8" s="54"/>
    </row>
    <row r="9" customFormat="false" ht="15" hidden="false" customHeight="false" outlineLevel="0" collapsed="false">
      <c r="A9" s="54" t="n">
        <v>7</v>
      </c>
      <c r="B9" s="54" t="s">
        <v>43</v>
      </c>
      <c r="C9" s="55" t="n">
        <v>55911</v>
      </c>
      <c r="D9" s="56"/>
      <c r="E9" s="54"/>
      <c r="F9" s="54"/>
      <c r="G9" s="54"/>
      <c r="H9" s="54"/>
      <c r="I9" s="54"/>
    </row>
    <row r="10" customFormat="false" ht="15" hidden="false" customHeight="false" outlineLevel="0" collapsed="false">
      <c r="A10" s="54" t="n">
        <v>8</v>
      </c>
      <c r="B10" s="54" t="s">
        <v>44</v>
      </c>
      <c r="C10" s="57" t="n">
        <v>107661</v>
      </c>
      <c r="D10" s="56" t="n">
        <v>812429.27</v>
      </c>
      <c r="E10" s="54"/>
      <c r="F10" s="54"/>
      <c r="G10" s="54"/>
      <c r="H10" s="54"/>
      <c r="I10" s="54"/>
    </row>
    <row r="11" customFormat="false" ht="15" hidden="false" customHeight="false" outlineLevel="0" collapsed="false">
      <c r="A11" s="54" t="n">
        <v>9</v>
      </c>
      <c r="B11" s="54" t="s">
        <v>45</v>
      </c>
      <c r="C11" s="55" t="n">
        <v>133049</v>
      </c>
      <c r="D11" s="56" t="n">
        <v>7710927.68</v>
      </c>
      <c r="E11" s="54"/>
      <c r="F11" s="54"/>
      <c r="G11" s="54"/>
      <c r="H11" s="54"/>
      <c r="I11" s="54"/>
    </row>
    <row r="12" customFormat="false" ht="15" hidden="false" customHeight="false" outlineLevel="0" collapsed="false">
      <c r="A12" s="54" t="n">
        <v>10</v>
      </c>
      <c r="B12" s="54" t="s">
        <v>46</v>
      </c>
      <c r="C12" s="57" t="n">
        <v>118208</v>
      </c>
      <c r="D12" s="56"/>
      <c r="E12" s="54"/>
      <c r="F12" s="54"/>
      <c r="G12" s="54"/>
      <c r="H12" s="54"/>
      <c r="I12" s="54"/>
    </row>
    <row r="13" customFormat="false" ht="15" hidden="false" customHeight="false" outlineLevel="0" collapsed="false">
      <c r="A13" s="54" t="n">
        <v>11</v>
      </c>
      <c r="B13" s="54" t="s">
        <v>47</v>
      </c>
      <c r="C13" s="55" t="n">
        <v>86028</v>
      </c>
      <c r="D13" s="56" t="n">
        <v>554894.64</v>
      </c>
      <c r="E13" s="54"/>
      <c r="F13" s="54"/>
      <c r="G13" s="54"/>
      <c r="H13" s="54"/>
      <c r="I13" s="54"/>
    </row>
    <row r="14" customFormat="false" ht="15" hidden="false" customHeight="false" outlineLevel="0" collapsed="false">
      <c r="A14" s="54" t="n">
        <v>12</v>
      </c>
      <c r="B14" s="54" t="s">
        <v>48</v>
      </c>
      <c r="C14" s="57" t="n">
        <v>85155</v>
      </c>
      <c r="D14" s="56"/>
      <c r="E14" s="54"/>
      <c r="F14" s="54"/>
      <c r="G14" s="54"/>
      <c r="H14" s="54"/>
      <c r="I14" s="54"/>
    </row>
    <row r="15" customFormat="false" ht="15" hidden="false" customHeight="false" outlineLevel="0" collapsed="false">
      <c r="A15" s="54" t="n">
        <v>13</v>
      </c>
      <c r="B15" s="54" t="s">
        <v>49</v>
      </c>
      <c r="C15" s="55" t="n">
        <v>88017</v>
      </c>
      <c r="D15" s="56"/>
      <c r="E15" s="54"/>
      <c r="F15" s="54"/>
      <c r="G15" s="54"/>
      <c r="H15" s="54"/>
      <c r="I15" s="54"/>
    </row>
    <row r="16" customFormat="false" ht="15" hidden="false" customHeight="false" outlineLevel="0" collapsed="false">
      <c r="A16" s="54" t="n">
        <v>14</v>
      </c>
      <c r="B16" s="54" t="s">
        <v>50</v>
      </c>
      <c r="C16" s="57" t="n">
        <v>183801</v>
      </c>
      <c r="D16" s="56"/>
      <c r="E16" s="54"/>
      <c r="F16" s="54"/>
      <c r="G16" s="54"/>
      <c r="H16" s="54"/>
      <c r="I16" s="54"/>
    </row>
    <row r="17" customFormat="false" ht="15" hidden="false" customHeight="false" outlineLevel="0" collapsed="false">
      <c r="A17" s="58"/>
      <c r="B17" s="59" t="s">
        <v>76</v>
      </c>
    </row>
    <row r="21" customFormat="false" ht="28.5" hidden="false" customHeight="false" outlineLevel="0" collapsed="false">
      <c r="A21" s="48" t="s">
        <v>77</v>
      </c>
      <c r="B21" s="48"/>
    </row>
    <row r="22" customFormat="false" ht="90" hidden="false" customHeight="false" outlineLevel="0" collapsed="false">
      <c r="A22" s="49" t="s">
        <v>74</v>
      </c>
      <c r="B22" s="50" t="s">
        <v>0</v>
      </c>
      <c r="C22" s="60" t="s">
        <v>2</v>
      </c>
      <c r="D22" s="61" t="s">
        <v>13</v>
      </c>
      <c r="E22" s="52" t="s">
        <v>75</v>
      </c>
      <c r="F22" s="53" t="s">
        <v>24</v>
      </c>
      <c r="G22" s="53" t="s">
        <v>25</v>
      </c>
      <c r="H22" s="53" t="s">
        <v>26</v>
      </c>
      <c r="I22" s="53" t="s">
        <v>27</v>
      </c>
    </row>
    <row r="23" customFormat="false" ht="15" hidden="false" customHeight="false" outlineLevel="0" collapsed="false">
      <c r="A23" s="54" t="n">
        <v>1</v>
      </c>
      <c r="B23" s="54" t="s">
        <v>37</v>
      </c>
      <c r="C23" s="55" t="n">
        <v>223432</v>
      </c>
      <c r="D23" s="56" t="n">
        <v>2146773.32</v>
      </c>
      <c r="E23" s="54" t="n">
        <f aca="false">D23/C23</f>
        <v>9.60817304593791</v>
      </c>
      <c r="F23" s="54" t="n">
        <f aca="false">C23/$C$37</f>
        <v>0.109121633171351</v>
      </c>
      <c r="G23" s="54" t="n">
        <f aca="false">E23-$E$37</f>
        <v>1.83010183353333</v>
      </c>
      <c r="H23" s="54" t="n">
        <f aca="false">G23^2</f>
        <v>3.34927272110207</v>
      </c>
      <c r="I23" s="54" t="n">
        <f aca="false">H23*F23</f>
        <v>0.365478109262913</v>
      </c>
      <c r="J23" s="0" t="n">
        <f aca="false">SQRT(I23)</f>
        <v>0.604547855229768</v>
      </c>
    </row>
    <row r="24" customFormat="false" ht="15" hidden="false" customHeight="false" outlineLevel="0" collapsed="false">
      <c r="A24" s="54" t="n">
        <v>2</v>
      </c>
      <c r="B24" s="54" t="s">
        <v>38</v>
      </c>
      <c r="C24" s="57" t="n">
        <v>322081</v>
      </c>
      <c r="D24" s="56" t="n">
        <v>2471355.87</v>
      </c>
      <c r="E24" s="54" t="n">
        <f aca="false">D24/C24</f>
        <v>7.67308804306991</v>
      </c>
      <c r="F24" s="54" t="n">
        <f aca="false">C24/$C$37</f>
        <v>0.157300676418158</v>
      </c>
      <c r="G24" s="54" t="n">
        <f aca="false">E24-$E$37</f>
        <v>-0.10498316933467</v>
      </c>
      <c r="H24" s="54" t="n">
        <f aca="false">G24^2</f>
        <v>0.0110214658435519</v>
      </c>
      <c r="I24" s="54" t="n">
        <f aca="false">H24*F24</f>
        <v>0.00173368403231035</v>
      </c>
      <c r="J24" s="0" t="n">
        <f aca="false">SQRT(I24)</f>
        <v>0.0416375315347866</v>
      </c>
    </row>
    <row r="25" customFormat="false" ht="15" hidden="false" customHeight="false" outlineLevel="0" collapsed="false">
      <c r="A25" s="54" t="n">
        <v>3</v>
      </c>
      <c r="B25" s="54" t="s">
        <v>39</v>
      </c>
      <c r="C25" s="55" t="n">
        <v>338583</v>
      </c>
      <c r="D25" s="56" t="n">
        <v>1863217.76</v>
      </c>
      <c r="E25" s="54" t="n">
        <f aca="false">D25/C25</f>
        <v>5.50298674180334</v>
      </c>
      <c r="F25" s="54" t="n">
        <f aca="false">C25/$C$37</f>
        <v>0.16536006446729</v>
      </c>
      <c r="G25" s="54" t="n">
        <f aca="false">E25-$E$37</f>
        <v>-2.27508447060124</v>
      </c>
      <c r="H25" s="54" t="n">
        <f aca="false">G25^2</f>
        <v>5.17600934837093</v>
      </c>
      <c r="I25" s="54" t="n">
        <f aca="false">H25*F25</f>
        <v>0.855905239529914</v>
      </c>
      <c r="J25" s="0" t="n">
        <f aca="false">SQRT(I25)</f>
        <v>0.92515146842553</v>
      </c>
    </row>
    <row r="26" customFormat="false" ht="15" hidden="false" customHeight="false" outlineLevel="0" collapsed="false">
      <c r="A26" s="54" t="n">
        <v>4</v>
      </c>
      <c r="B26" s="54" t="s">
        <v>40</v>
      </c>
      <c r="C26" s="57" t="n">
        <v>124250</v>
      </c>
      <c r="D26" s="56" t="n">
        <v>822724.69</v>
      </c>
      <c r="E26" s="54" t="n">
        <f aca="false">D26/C26</f>
        <v>6.62152668008048</v>
      </c>
      <c r="F26" s="54" t="n">
        <f aca="false">C26/$C$37</f>
        <v>0.06068227882103</v>
      </c>
      <c r="G26" s="54" t="n">
        <f aca="false">E26-$E$37</f>
        <v>-1.1565445323241</v>
      </c>
      <c r="H26" s="54" t="n">
        <f aca="false">G26^2</f>
        <v>1.33759525524877</v>
      </c>
      <c r="I26" s="54" t="n">
        <f aca="false">H26*F26</f>
        <v>0.0811683282286925</v>
      </c>
      <c r="J26" s="0" t="n">
        <f aca="false">SQRT(I26)</f>
        <v>0.284900558491366</v>
      </c>
    </row>
    <row r="27" customFormat="false" ht="15" hidden="false" customHeight="false" outlineLevel="0" collapsed="false">
      <c r="A27" s="54" t="n">
        <v>5</v>
      </c>
      <c r="B27" s="54" t="s">
        <v>41</v>
      </c>
      <c r="C27" s="55" t="n">
        <v>116360</v>
      </c>
      <c r="D27" s="56" t="n">
        <v>905839.3</v>
      </c>
      <c r="E27" s="54" t="n">
        <f aca="false">D27/C27</f>
        <v>7.78479975936748</v>
      </c>
      <c r="F27" s="54" t="n">
        <f aca="false">C27/$C$37</f>
        <v>0.0568288930673244</v>
      </c>
      <c r="G27" s="54" t="n">
        <f aca="false">E27-$E$37</f>
        <v>0.00672854696289971</v>
      </c>
      <c r="H27" s="54" t="n">
        <f aca="false">G27^2</f>
        <v>4.52733442319469E-005</v>
      </c>
      <c r="I27" s="54" t="n">
        <f aca="false">H27*F27</f>
        <v>2.57283403815747E-006</v>
      </c>
      <c r="J27" s="0" t="n">
        <f aca="false">SQRT(I27)</f>
        <v>0.00160400562285719</v>
      </c>
    </row>
    <row r="28" customFormat="false" ht="15" hidden="false" customHeight="false" outlineLevel="0" collapsed="false">
      <c r="A28" s="54" t="n">
        <v>6</v>
      </c>
      <c r="B28" s="54" t="s">
        <v>42</v>
      </c>
      <c r="C28" s="57" t="n">
        <v>39576</v>
      </c>
      <c r="D28" s="56" t="n">
        <v>524749.04</v>
      </c>
      <c r="E28" s="54" t="n">
        <f aca="false">D28/C28</f>
        <v>13.2592743076612</v>
      </c>
      <c r="F28" s="54" t="n">
        <f aca="false">C28/$C$37</f>
        <v>0.0193284657273327</v>
      </c>
      <c r="G28" s="54" t="n">
        <f aca="false">E28-$E$37</f>
        <v>5.48120309525663</v>
      </c>
      <c r="H28" s="54" t="n">
        <f aca="false">G28^2</f>
        <v>30.0435873714509</v>
      </c>
      <c r="I28" s="54" t="n">
        <f aca="false">H28*F28</f>
        <v>0.580696448835212</v>
      </c>
      <c r="J28" s="0" t="n">
        <f aca="false">SQRT(I28)</f>
        <v>0.762034414469066</v>
      </c>
    </row>
    <row r="29" customFormat="false" ht="15" hidden="false" customHeight="false" outlineLevel="0" collapsed="false">
      <c r="A29" s="54" t="n">
        <v>7</v>
      </c>
      <c r="B29" s="54" t="s">
        <v>43</v>
      </c>
      <c r="C29" s="55" t="n">
        <v>56935</v>
      </c>
      <c r="D29" s="56" t="n">
        <v>496298.68</v>
      </c>
      <c r="E29" s="54" t="n">
        <f aca="false">D29/C29</f>
        <v>8.71693475015368</v>
      </c>
      <c r="F29" s="54" t="n">
        <f aca="false">C29/$C$37</f>
        <v>0.027806402774047</v>
      </c>
      <c r="G29" s="54" t="n">
        <f aca="false">E29-$E$37</f>
        <v>0.938863537749103</v>
      </c>
      <c r="H29" s="54" t="n">
        <f aca="false">G29^2</f>
        <v>0.881464742514761</v>
      </c>
      <c r="I29" s="54" t="n">
        <f aca="false">H29*F29</f>
        <v>0.0245103636614871</v>
      </c>
      <c r="J29" s="0" t="n">
        <f aca="false">SQRT(I29)</f>
        <v>0.156557860427023</v>
      </c>
    </row>
    <row r="30" customFormat="false" ht="15" hidden="false" customHeight="false" outlineLevel="0" collapsed="false">
      <c r="A30" s="54" t="n">
        <v>8</v>
      </c>
      <c r="B30" s="54" t="s">
        <v>44</v>
      </c>
      <c r="C30" s="57" t="n">
        <v>110622</v>
      </c>
      <c r="D30" s="56" t="n">
        <v>861897.86</v>
      </c>
      <c r="E30" s="54" t="n">
        <f aca="false">D30/C30</f>
        <v>7.79137838766249</v>
      </c>
      <c r="F30" s="54" t="n">
        <f aca="false">C30/$C$37</f>
        <v>0.0540265194989133</v>
      </c>
      <c r="G30" s="54" t="n">
        <f aca="false">E30-$E$37</f>
        <v>0.0133071752579097</v>
      </c>
      <c r="H30" s="54" t="n">
        <f aca="false">G30^2</f>
        <v>0.000177080913344724</v>
      </c>
      <c r="I30" s="54" t="n">
        <f aca="false">H30*F30</f>
        <v>9.56706541770412E-006</v>
      </c>
      <c r="J30" s="0" t="n">
        <f aca="false">SQRT(I30)</f>
        <v>0.00309306731541752</v>
      </c>
    </row>
    <row r="31" customFormat="false" ht="15" hidden="false" customHeight="false" outlineLevel="0" collapsed="false">
      <c r="A31" s="54" t="n">
        <v>9</v>
      </c>
      <c r="B31" s="54" t="s">
        <v>45</v>
      </c>
      <c r="C31" s="55" t="n">
        <v>136524</v>
      </c>
      <c r="D31" s="56" t="n">
        <v>1102070.47</v>
      </c>
      <c r="E31" s="54" t="n">
        <f aca="false">D31/C31</f>
        <v>8.07235702147608</v>
      </c>
      <c r="F31" s="54" t="n">
        <f aca="false">C31/$C$37</f>
        <v>0.0666767600302801</v>
      </c>
      <c r="G31" s="54" t="n">
        <f aca="false">E31-$E$37</f>
        <v>0.294285809071497</v>
      </c>
      <c r="H31" s="54" t="n">
        <f aca="false">G31^2</f>
        <v>0.0866041374208657</v>
      </c>
      <c r="I31" s="54" t="n">
        <f aca="false">H31*F31</f>
        <v>0.00577448328844047</v>
      </c>
      <c r="J31" s="0" t="n">
        <f aca="false">SQRT(I31)</f>
        <v>0.0759900209793396</v>
      </c>
    </row>
    <row r="32" customFormat="false" ht="15" hidden="false" customHeight="false" outlineLevel="0" collapsed="false">
      <c r="A32" s="54" t="n">
        <v>10</v>
      </c>
      <c r="B32" s="54" t="s">
        <v>46</v>
      </c>
      <c r="C32" s="57" t="n">
        <v>119834</v>
      </c>
      <c r="D32" s="56" t="n">
        <v>632387.45</v>
      </c>
      <c r="E32" s="54" t="n">
        <f aca="false">D32/C32</f>
        <v>5.27719553715974</v>
      </c>
      <c r="F32" s="54" t="n">
        <f aca="false">C32/$C$37</f>
        <v>0.0585255549315035</v>
      </c>
      <c r="G32" s="54" t="n">
        <f aca="false">E32-$E$37</f>
        <v>-2.50087567524484</v>
      </c>
      <c r="H32" s="54" t="n">
        <f aca="false">G32^2</f>
        <v>6.25437914303135</v>
      </c>
      <c r="I32" s="54" t="n">
        <f aca="false">H32*F32</f>
        <v>0.366041010097931</v>
      </c>
      <c r="J32" s="0" t="n">
        <f aca="false">SQRT(I32)</f>
        <v>0.605013231341209</v>
      </c>
    </row>
    <row r="33" customFormat="false" ht="15" hidden="false" customHeight="false" outlineLevel="0" collapsed="false">
      <c r="A33" s="54" t="n">
        <v>11</v>
      </c>
      <c r="B33" s="54" t="s">
        <v>47</v>
      </c>
      <c r="C33" s="55" t="n">
        <v>92766</v>
      </c>
      <c r="D33" s="56" t="n">
        <v>582848.3</v>
      </c>
      <c r="E33" s="54" t="n">
        <f aca="false">D33/C33</f>
        <v>6.28299484725007</v>
      </c>
      <c r="F33" s="54" t="n">
        <f aca="false">C33/$C$37</f>
        <v>0.0453058533369149</v>
      </c>
      <c r="G33" s="54" t="n">
        <f aca="false">E33-$E$37</f>
        <v>-1.49507636515451</v>
      </c>
      <c r="H33" s="54" t="n">
        <f aca="false">G33^2</f>
        <v>2.23525333764362</v>
      </c>
      <c r="I33" s="54" t="n">
        <f aca="false">H33*F33</f>
        <v>0.101270059886131</v>
      </c>
      <c r="J33" s="0" t="n">
        <f aca="false">SQRT(I33)</f>
        <v>0.318229571042874</v>
      </c>
    </row>
    <row r="34" customFormat="false" ht="15" hidden="false" customHeight="false" outlineLevel="0" collapsed="false">
      <c r="A34" s="54" t="n">
        <v>12</v>
      </c>
      <c r="B34" s="54" t="s">
        <v>48</v>
      </c>
      <c r="C34" s="57" t="n">
        <v>88748</v>
      </c>
      <c r="D34" s="56" t="n">
        <v>562323.48</v>
      </c>
      <c r="E34" s="54" t="n">
        <f aca="false">D34/C34</f>
        <v>6.33618199846757</v>
      </c>
      <c r="F34" s="54" t="n">
        <f aca="false">C34/$C$37</f>
        <v>0.0433435080950404</v>
      </c>
      <c r="G34" s="54" t="n">
        <f aca="false">E34-$E$37</f>
        <v>-1.44188921393701</v>
      </c>
      <c r="H34" s="54" t="n">
        <f aca="false">G34^2</f>
        <v>2.07904450526789</v>
      </c>
      <c r="I34" s="54" t="n">
        <f aca="false">H34*F34</f>
        <v>0.090113082344028</v>
      </c>
      <c r="J34" s="0" t="n">
        <f aca="false">SQRT(I34)</f>
        <v>0.300188411408615</v>
      </c>
    </row>
    <row r="35" customFormat="false" ht="15" hidden="false" customHeight="false" outlineLevel="0" collapsed="false">
      <c r="A35" s="54" t="n">
        <v>13</v>
      </c>
      <c r="B35" s="54" t="s">
        <v>49</v>
      </c>
      <c r="C35" s="55" t="n">
        <v>89716</v>
      </c>
      <c r="D35" s="56" t="n">
        <v>809394.83</v>
      </c>
      <c r="E35" s="54" t="n">
        <f aca="false">D35/C35</f>
        <v>9.02174450488207</v>
      </c>
      <c r="F35" s="54" t="n">
        <f aca="false">C35/$C$37</f>
        <v>0.0438162682229982</v>
      </c>
      <c r="G35" s="54" t="n">
        <f aca="false">E35-$E$37</f>
        <v>1.24367329247749</v>
      </c>
      <c r="H35" s="54" t="n">
        <f aca="false">G35^2</f>
        <v>1.5467232584218</v>
      </c>
      <c r="I35" s="54" t="n">
        <f aca="false">H35*F35</f>
        <v>0.0677716411577595</v>
      </c>
      <c r="J35" s="0" t="n">
        <f aca="false">SQRT(I35)</f>
        <v>0.260329869891566</v>
      </c>
    </row>
    <row r="36" customFormat="false" ht="15" hidden="false" customHeight="false" outlineLevel="0" collapsed="false">
      <c r="A36" s="54" t="n">
        <v>14</v>
      </c>
      <c r="B36" s="54" t="s">
        <v>50</v>
      </c>
      <c r="C36" s="57" t="n">
        <v>188123</v>
      </c>
      <c r="D36" s="56" t="n">
        <v>1306394.09</v>
      </c>
      <c r="E36" s="54" t="n">
        <f aca="false">D36/C36</f>
        <v>6.94436134869208</v>
      </c>
      <c r="F36" s="54" t="n">
        <f aca="false">C36/$C$37</f>
        <v>0.0918771214378159</v>
      </c>
      <c r="G36" s="54" t="n">
        <f aca="false">E36-$E$37</f>
        <v>-0.833709863712501</v>
      </c>
      <c r="H36" s="54" t="n">
        <f aca="false">G36^2</f>
        <v>0.695072136851518</v>
      </c>
      <c r="I36" s="54" t="n">
        <f aca="false">H36*F36</f>
        <v>0.0638612271255491</v>
      </c>
      <c r="J36" s="0" t="n">
        <f aca="false">SQRT(I36)</f>
        <v>0.252707789997754</v>
      </c>
    </row>
    <row r="37" customFormat="false" ht="15" hidden="false" customHeight="false" outlineLevel="0" collapsed="false">
      <c r="A37" s="54"/>
      <c r="B37" s="62" t="s">
        <v>76</v>
      </c>
      <c r="C37" s="62" t="n">
        <f aca="false">SUM(C23:C36)</f>
        <v>2047550</v>
      </c>
      <c r="D37" s="62" t="n">
        <f aca="false">SUM(D23:D36)</f>
        <v>15088275.14</v>
      </c>
      <c r="E37" s="62" t="n">
        <f aca="false">AVERAGE(E23:E36)</f>
        <v>7.77807121240458</v>
      </c>
      <c r="F37" s="62" t="n">
        <f aca="false">SUM(F23:F36)</f>
        <v>1</v>
      </c>
      <c r="G37" s="62" t="n">
        <f aca="false">SUM(G23:G36)</f>
        <v>-1.15463194561016E-014</v>
      </c>
      <c r="H37" s="62" t="n">
        <f aca="false">SUM(H23:H36)</f>
        <v>53.6962497774256</v>
      </c>
      <c r="I37" s="62" t="n">
        <f aca="false">SUM(I23:I36)</f>
        <v>2.60433581734982</v>
      </c>
    </row>
    <row r="38" customFormat="false" ht="15.75" hidden="false" customHeight="false" outlineLevel="0" collapsed="false">
      <c r="H38" s="63" t="s">
        <v>78</v>
      </c>
      <c r="I38" s="64" t="n">
        <f aca="false">SQRT(I37)/E37</f>
        <v>0.207480161266374</v>
      </c>
    </row>
    <row r="41" customFormat="false" ht="28.5" hidden="false" customHeight="false" outlineLevel="0" collapsed="false">
      <c r="A41" s="48" t="s">
        <v>79</v>
      </c>
      <c r="B41" s="48"/>
    </row>
    <row r="42" customFormat="false" ht="90" hidden="false" customHeight="false" outlineLevel="0" collapsed="false">
      <c r="A42" s="49" t="s">
        <v>74</v>
      </c>
      <c r="B42" s="50" t="s">
        <v>0</v>
      </c>
      <c r="C42" s="51" t="s">
        <v>3</v>
      </c>
      <c r="D42" s="4" t="s">
        <v>14</v>
      </c>
      <c r="E42" s="52" t="s">
        <v>75</v>
      </c>
      <c r="F42" s="53" t="s">
        <v>24</v>
      </c>
      <c r="G42" s="53" t="s">
        <v>25</v>
      </c>
      <c r="H42" s="53" t="s">
        <v>26</v>
      </c>
      <c r="I42" s="53" t="s">
        <v>27</v>
      </c>
    </row>
    <row r="43" customFormat="false" ht="15" hidden="false" customHeight="false" outlineLevel="0" collapsed="false">
      <c r="A43" s="54" t="n">
        <v>1</v>
      </c>
      <c r="B43" s="54" t="s">
        <v>37</v>
      </c>
      <c r="C43" s="55" t="n">
        <v>227383</v>
      </c>
      <c r="D43" s="56" t="n">
        <v>2295925.21</v>
      </c>
      <c r="E43" s="54" t="n">
        <f aca="false">D43/C43</f>
        <v>10.0971717762542</v>
      </c>
      <c r="F43" s="54" t="n">
        <f aca="false">C43/$C$57</f>
        <v>0.106610534883568</v>
      </c>
      <c r="G43" s="54" t="n">
        <f aca="false">E43-$E$57</f>
        <v>2.30158881664371</v>
      </c>
      <c r="H43" s="54" t="n">
        <f aca="false">G43^2</f>
        <v>5.2973110808994</v>
      </c>
      <c r="I43" s="54" t="n">
        <f aca="false">H43*F43</f>
        <v>0.564749167779339</v>
      </c>
      <c r="J43" s="0" t="n">
        <f aca="false">SQRT(I43)</f>
        <v>0.751497949284853</v>
      </c>
      <c r="K43" s="0" t="n">
        <v>0.751497949284853</v>
      </c>
    </row>
    <row r="44" customFormat="false" ht="15" hidden="false" customHeight="false" outlineLevel="0" collapsed="false">
      <c r="A44" s="54" t="n">
        <v>2</v>
      </c>
      <c r="B44" s="54" t="s">
        <v>38</v>
      </c>
      <c r="C44" s="57" t="n">
        <v>324863</v>
      </c>
      <c r="D44" s="56" t="n">
        <v>2633483.31</v>
      </c>
      <c r="E44" s="54" t="n">
        <f aca="false">D44/C44</f>
        <v>8.10644274663474</v>
      </c>
      <c r="F44" s="54" t="n">
        <f aca="false">C44/$C$57</f>
        <v>0.152314896865116</v>
      </c>
      <c r="G44" s="54" t="n">
        <f aca="false">E44-$E$57</f>
        <v>0.310859787024287</v>
      </c>
      <c r="H44" s="54" t="n">
        <f aca="false">G44^2</f>
        <v>0.0966338071887853</v>
      </c>
      <c r="I44" s="54" t="n">
        <f aca="false">H44*F44</f>
        <v>0.0147187683756433</v>
      </c>
      <c r="J44" s="0" t="n">
        <f aca="false">SQRT(I44)</f>
        <v>0.121320931317079</v>
      </c>
      <c r="K44" s="0" t="n">
        <v>0.121320931317079</v>
      </c>
    </row>
    <row r="45" customFormat="false" ht="15" hidden="false" customHeight="false" outlineLevel="0" collapsed="false">
      <c r="A45" s="54" t="n">
        <v>3</v>
      </c>
      <c r="B45" s="54" t="s">
        <v>39</v>
      </c>
      <c r="C45" s="55" t="n">
        <v>340687</v>
      </c>
      <c r="D45" s="56" t="n">
        <v>1959630.55</v>
      </c>
      <c r="E45" s="54" t="n">
        <f aca="false">D45/C45</f>
        <v>5.75199684754628</v>
      </c>
      <c r="F45" s="54" t="n">
        <f aca="false">C45/$C$57</f>
        <v>0.159734119515875</v>
      </c>
      <c r="G45" s="54" t="n">
        <f aca="false">E45-$E$57</f>
        <v>-2.04358611206417</v>
      </c>
      <c r="H45" s="54" t="n">
        <f aca="false">G45^2</f>
        <v>4.17624419742154</v>
      </c>
      <c r="I45" s="54" t="n">
        <f aca="false">H45*F45</f>
        <v>0.667088689758412</v>
      </c>
      <c r="J45" s="0" t="n">
        <f aca="false">SQRT(I45)</f>
        <v>0.816754975349653</v>
      </c>
      <c r="K45" s="0" t="n">
        <v>0.816754975349653</v>
      </c>
    </row>
    <row r="46" customFormat="false" ht="15" hidden="false" customHeight="false" outlineLevel="0" collapsed="false">
      <c r="A46" s="54" t="n">
        <v>4</v>
      </c>
      <c r="B46" s="54" t="s">
        <v>40</v>
      </c>
      <c r="C46" s="57" t="n">
        <v>127254</v>
      </c>
      <c r="D46" s="56" t="n">
        <v>870942.52</v>
      </c>
      <c r="E46" s="54" t="n">
        <f aca="false">D46/C46</f>
        <v>6.84412686438147</v>
      </c>
      <c r="F46" s="54" t="n">
        <f aca="false">C46/$C$57</f>
        <v>0.0596641657734905</v>
      </c>
      <c r="G46" s="54" t="n">
        <f aca="false">E46-$E$57</f>
        <v>-0.951456095228975</v>
      </c>
      <c r="H46" s="54" t="n">
        <f aca="false">G46^2</f>
        <v>0.905268701148369</v>
      </c>
      <c r="I46" s="54" t="n">
        <f aca="false">H46*F46</f>
        <v>0.0540121018548687</v>
      </c>
      <c r="J46" s="0" t="n">
        <f aca="false">SQRT(I46)</f>
        <v>0.232405038359474</v>
      </c>
      <c r="K46" s="0" t="n">
        <v>0.232405038359474</v>
      </c>
    </row>
    <row r="47" customFormat="false" ht="15" hidden="false" customHeight="false" outlineLevel="0" collapsed="false">
      <c r="A47" s="54" t="n">
        <v>5</v>
      </c>
      <c r="B47" s="54" t="s">
        <v>41</v>
      </c>
      <c r="C47" s="55" t="n">
        <v>121789</v>
      </c>
      <c r="D47" s="56" t="n">
        <v>955948.23</v>
      </c>
      <c r="E47" s="54" t="n">
        <f aca="false">D47/C47</f>
        <v>7.84921651380667</v>
      </c>
      <c r="F47" s="54" t="n">
        <f aca="false">C47/$C$57</f>
        <v>0.0571018520862813</v>
      </c>
      <c r="G47" s="54" t="n">
        <f aca="false">E47-$E$57</f>
        <v>0.0536335541962174</v>
      </c>
      <c r="H47" s="54" t="n">
        <f aca="false">G47^2</f>
        <v>0.00287655813571859</v>
      </c>
      <c r="I47" s="54" t="n">
        <f aca="false">H47*F47</f>
        <v>0.000164256797183392</v>
      </c>
      <c r="J47" s="0" t="n">
        <f aca="false">SQRT(I47)</f>
        <v>0.0128162707986135</v>
      </c>
      <c r="K47" s="0" t="n">
        <v>0.0128162707986135</v>
      </c>
    </row>
    <row r="48" customFormat="false" ht="15" hidden="false" customHeight="false" outlineLevel="0" collapsed="false">
      <c r="A48" s="54" t="n">
        <v>6</v>
      </c>
      <c r="B48" s="54" t="s">
        <v>42</v>
      </c>
      <c r="C48" s="57" t="n">
        <v>42508</v>
      </c>
      <c r="D48" s="56" t="n">
        <v>549162.4</v>
      </c>
      <c r="E48" s="54" t="n">
        <f aca="false">D48/C48</f>
        <v>12.9190364166745</v>
      </c>
      <c r="F48" s="54" t="n">
        <f aca="false">C48/$C$57</f>
        <v>0.0199302525555152</v>
      </c>
      <c r="G48" s="54" t="n">
        <f aca="false">E48-$E$57</f>
        <v>5.12345345706406</v>
      </c>
      <c r="H48" s="54" t="n">
        <f aca="false">G48^2</f>
        <v>26.2497753267017</v>
      </c>
      <c r="I48" s="54" t="n">
        <f aca="false">H48*F48</f>
        <v>0.523164651786697</v>
      </c>
      <c r="J48" s="0" t="n">
        <f aca="false">SQRT(I48)</f>
        <v>0.723301217880004</v>
      </c>
      <c r="K48" s="0" t="n">
        <v>0.723301217880004</v>
      </c>
    </row>
    <row r="49" customFormat="false" ht="15" hidden="false" customHeight="false" outlineLevel="0" collapsed="false">
      <c r="A49" s="54" t="n">
        <v>7</v>
      </c>
      <c r="B49" s="54" t="s">
        <v>43</v>
      </c>
      <c r="C49" s="55" t="n">
        <v>59531</v>
      </c>
      <c r="D49" s="56" t="n">
        <v>526267.32</v>
      </c>
      <c r="E49" s="54" t="n">
        <f aca="false">D49/C49</f>
        <v>8.84022307705229</v>
      </c>
      <c r="F49" s="54" t="n">
        <f aca="false">C49/$C$57</f>
        <v>0.027911636983212</v>
      </c>
      <c r="G49" s="54" t="n">
        <f aca="false">E49-$E$57</f>
        <v>1.04464011744184</v>
      </c>
      <c r="H49" s="54" t="n">
        <f aca="false">G49^2</f>
        <v>1.09127297496891</v>
      </c>
      <c r="I49" s="54" t="n">
        <f aca="false">H49*F49</f>
        <v>0.030459215126922</v>
      </c>
      <c r="J49" s="0" t="n">
        <f aca="false">SQRT(I49)</f>
        <v>0.174525686152274</v>
      </c>
      <c r="K49" s="0" t="n">
        <v>0.174525686152274</v>
      </c>
    </row>
    <row r="50" customFormat="false" ht="15" hidden="false" customHeight="false" outlineLevel="0" collapsed="false">
      <c r="A50" s="54" t="n">
        <v>8</v>
      </c>
      <c r="B50" s="54" t="s">
        <v>44</v>
      </c>
      <c r="C50" s="57" t="n">
        <v>152720</v>
      </c>
      <c r="D50" s="56" t="n">
        <v>909865.25</v>
      </c>
      <c r="E50" s="54" t="n">
        <f aca="false">D50/C50</f>
        <v>5.95773474332111</v>
      </c>
      <c r="F50" s="54" t="n">
        <f aca="false">C50/$C$57</f>
        <v>0.0716041255829088</v>
      </c>
      <c r="G50" s="54" t="n">
        <f aca="false">E50-$E$57</f>
        <v>-1.83784821628934</v>
      </c>
      <c r="H50" s="54" t="n">
        <f aca="false">G50^2</f>
        <v>3.3776860661179</v>
      </c>
      <c r="I50" s="54" t="n">
        <f aca="false">H50*F50</f>
        <v>0.241856257257947</v>
      </c>
      <c r="J50" s="0" t="n">
        <f aca="false">SQRT(I50)</f>
        <v>0.491788834011049</v>
      </c>
      <c r="K50" s="0" t="n">
        <v>0.491788834011049</v>
      </c>
    </row>
    <row r="51" customFormat="false" ht="15" hidden="false" customHeight="false" outlineLevel="0" collapsed="false">
      <c r="A51" s="54" t="n">
        <v>9</v>
      </c>
      <c r="B51" s="54" t="s">
        <v>45</v>
      </c>
      <c r="C51" s="55" t="n">
        <v>144836</v>
      </c>
      <c r="D51" s="56" t="n">
        <v>1157368.94</v>
      </c>
      <c r="E51" s="54" t="n">
        <f aca="false">D51/C51</f>
        <v>7.9908927338507</v>
      </c>
      <c r="F51" s="54" t="n">
        <f aca="false">C51/$C$57</f>
        <v>0.0679076423056979</v>
      </c>
      <c r="G51" s="54" t="n">
        <f aca="false">E51-$E$57</f>
        <v>0.195309774240251</v>
      </c>
      <c r="H51" s="54" t="n">
        <f aca="false">G51^2</f>
        <v>0.038145907913778</v>
      </c>
      <c r="I51" s="54" t="n">
        <f aca="false">H51*F51</f>
        <v>0.00259039867003492</v>
      </c>
      <c r="J51" s="0" t="n">
        <f aca="false">SQRT(I51)</f>
        <v>0.0508959592702105</v>
      </c>
      <c r="K51" s="0" t="n">
        <v>0.0508959592702105</v>
      </c>
    </row>
    <row r="52" customFormat="false" ht="15" hidden="false" customHeight="false" outlineLevel="0" collapsed="false">
      <c r="A52" s="54" t="n">
        <v>10</v>
      </c>
      <c r="B52" s="54" t="s">
        <v>46</v>
      </c>
      <c r="C52" s="57" t="n">
        <v>120190</v>
      </c>
      <c r="D52" s="56" t="n">
        <v>666398.11</v>
      </c>
      <c r="E52" s="54" t="n">
        <f aca="false">D52/C52</f>
        <v>5.54453873034362</v>
      </c>
      <c r="F52" s="54" t="n">
        <f aca="false">C52/$C$57</f>
        <v>0.0563521467640768</v>
      </c>
      <c r="G52" s="54" t="n">
        <f aca="false">E52-$E$57</f>
        <v>-2.25104422926683</v>
      </c>
      <c r="H52" s="54" t="n">
        <f aca="false">G52^2</f>
        <v>5.06720012211548</v>
      </c>
      <c r="I52" s="54" t="n">
        <f aca="false">H52*F52</f>
        <v>0.285547604964399</v>
      </c>
      <c r="J52" s="0" t="n">
        <f aca="false">SQRT(I52)</f>
        <v>0.534366545513844</v>
      </c>
      <c r="K52" s="0" t="n">
        <v>0.534366545513844</v>
      </c>
    </row>
    <row r="53" customFormat="false" ht="15" hidden="false" customHeight="false" outlineLevel="0" collapsed="false">
      <c r="A53" s="54" t="n">
        <v>11</v>
      </c>
      <c r="B53" s="54" t="s">
        <v>47</v>
      </c>
      <c r="C53" s="55" t="n">
        <v>92762</v>
      </c>
      <c r="D53" s="56" t="n">
        <v>613425.53</v>
      </c>
      <c r="E53" s="54" t="n">
        <f aca="false">D53/C53</f>
        <v>6.61289676807313</v>
      </c>
      <c r="F53" s="54" t="n">
        <f aca="false">C53/$C$57</f>
        <v>0.0434922858651243</v>
      </c>
      <c r="G53" s="54" t="n">
        <f aca="false">E53-$E$57</f>
        <v>-1.18268619153731</v>
      </c>
      <c r="H53" s="54" t="n">
        <f aca="false">G53^2</f>
        <v>1.39874662765304</v>
      </c>
      <c r="I53" s="54" t="n">
        <f aca="false">H53*F53</f>
        <v>0.0608346881827645</v>
      </c>
      <c r="J53" s="0" t="n">
        <f aca="false">SQRT(I53)</f>
        <v>0.246646889667728</v>
      </c>
      <c r="K53" s="0" t="n">
        <v>0.246646889667728</v>
      </c>
    </row>
    <row r="54" customFormat="false" ht="15" hidden="false" customHeight="false" outlineLevel="0" collapsed="false">
      <c r="A54" s="54" t="n">
        <v>12</v>
      </c>
      <c r="B54" s="54" t="s">
        <v>48</v>
      </c>
      <c r="C54" s="57" t="n">
        <v>90347</v>
      </c>
      <c r="D54" s="56" t="n">
        <v>594918.74</v>
      </c>
      <c r="E54" s="54" t="n">
        <f aca="false">D54/C54</f>
        <v>6.58482008257053</v>
      </c>
      <c r="F54" s="54" t="n">
        <f aca="false">C54/$C$57</f>
        <v>0.0423599917105753</v>
      </c>
      <c r="G54" s="54" t="n">
        <f aca="false">E54-$E$57</f>
        <v>-1.21076287703992</v>
      </c>
      <c r="H54" s="54" t="n">
        <f aca="false">G54^2</f>
        <v>1.46594674441797</v>
      </c>
      <c r="I54" s="54" t="n">
        <f aca="false">H54*F54</f>
        <v>0.0620974919416902</v>
      </c>
      <c r="J54" s="0" t="n">
        <f aca="false">SQRT(I54)</f>
        <v>0.249193683591078</v>
      </c>
      <c r="K54" s="0" t="n">
        <v>0.249193683591078</v>
      </c>
    </row>
    <row r="55" customFormat="false" ht="15" hidden="false" customHeight="false" outlineLevel="0" collapsed="false">
      <c r="A55" s="54" t="n">
        <v>13</v>
      </c>
      <c r="B55" s="54" t="s">
        <v>49</v>
      </c>
      <c r="C55" s="55" t="n">
        <v>96954</v>
      </c>
      <c r="D55" s="56" t="n">
        <v>851599.63</v>
      </c>
      <c r="E55" s="54" t="n">
        <f aca="false">D55/C55</f>
        <v>8.78354302040143</v>
      </c>
      <c r="F55" s="54" t="n">
        <f aca="false">C55/$C$57</f>
        <v>0.0454577422195216</v>
      </c>
      <c r="G55" s="54" t="n">
        <f aca="false">E55-$E$57</f>
        <v>0.98796006079098</v>
      </c>
      <c r="H55" s="54" t="n">
        <f aca="false">G55^2</f>
        <v>0.976065081718116</v>
      </c>
      <c r="I55" s="54" t="n">
        <f aca="false">H55*F55</f>
        <v>0.0443697148742184</v>
      </c>
      <c r="J55" s="0" t="n">
        <f aca="false">SQRT(I55)</f>
        <v>0.21064119937519</v>
      </c>
      <c r="K55" s="0" t="n">
        <v>0.21064119937519</v>
      </c>
    </row>
    <row r="56" customFormat="false" ht="15" hidden="false" customHeight="false" outlineLevel="0" collapsed="false">
      <c r="A56" s="54" t="n">
        <v>14</v>
      </c>
      <c r="B56" s="54" t="s">
        <v>50</v>
      </c>
      <c r="C56" s="57" t="n">
        <v>191014</v>
      </c>
      <c r="D56" s="56" t="n">
        <v>1385906.11</v>
      </c>
      <c r="E56" s="54" t="n">
        <f aca="false">D56/C56</f>
        <v>7.25552111363565</v>
      </c>
      <c r="F56" s="54" t="n">
        <f aca="false">C56/$C$57</f>
        <v>0.0895586068890371</v>
      </c>
      <c r="G56" s="54" t="n">
        <f aca="false">E56-$E$57</f>
        <v>-0.540061845974798</v>
      </c>
      <c r="H56" s="54" t="n">
        <f aca="false">G56^2</f>
        <v>0.291666797477707</v>
      </c>
      <c r="I56" s="54" t="n">
        <f aca="false">H56*F56</f>
        <v>0.0261212720578903</v>
      </c>
      <c r="J56" s="0" t="n">
        <f aca="false">SQRT(I56)</f>
        <v>0.161620766171586</v>
      </c>
      <c r="K56" s="0" t="n">
        <v>0.161620766171586</v>
      </c>
    </row>
    <row r="57" customFormat="false" ht="15" hidden="false" customHeight="false" outlineLevel="0" collapsed="false">
      <c r="A57" s="54"/>
      <c r="B57" s="62" t="s">
        <v>76</v>
      </c>
      <c r="C57" s="54" t="n">
        <f aca="false">SUM(C43:C56)</f>
        <v>2132838</v>
      </c>
      <c r="D57" s="54" t="n">
        <f aca="false">SUM(D43:D56)</f>
        <v>15970841.85</v>
      </c>
      <c r="E57" s="54" t="n">
        <f aca="false">AVERAGE(E43:E56)</f>
        <v>7.79558295961045</v>
      </c>
      <c r="F57" s="54" t="n">
        <f aca="false">SUM(F43:F56)</f>
        <v>1</v>
      </c>
      <c r="G57" s="54" t="n">
        <f aca="false">SUM(G43:G56)</f>
        <v>1.68753899743024E-014</v>
      </c>
      <c r="H57" s="54" t="n">
        <f aca="false">SUM(H43:H56)</f>
        <v>50.4348399938784</v>
      </c>
      <c r="I57" s="54" t="n">
        <f aca="false">SUM(I43:I56)</f>
        <v>2.57777427942801</v>
      </c>
    </row>
    <row r="58" customFormat="false" ht="15" hidden="false" customHeight="false" outlineLevel="0" collapsed="false">
      <c r="H58" s="65" t="s">
        <v>78</v>
      </c>
      <c r="I58" s="65" t="n">
        <f aca="false">SQRT(I57)/E57</f>
        <v>0.205955713985606</v>
      </c>
    </row>
    <row r="61" customFormat="false" ht="28.5" hidden="false" customHeight="false" outlineLevel="0" collapsed="false">
      <c r="A61" s="48" t="s">
        <v>80</v>
      </c>
      <c r="B61" s="48"/>
    </row>
    <row r="62" customFormat="false" ht="90" hidden="false" customHeight="false" outlineLevel="0" collapsed="false">
      <c r="A62" s="49" t="s">
        <v>74</v>
      </c>
      <c r="B62" s="50" t="s">
        <v>0</v>
      </c>
      <c r="C62" s="51" t="s">
        <v>4</v>
      </c>
      <c r="D62" s="4" t="s">
        <v>15</v>
      </c>
      <c r="E62" s="52" t="s">
        <v>75</v>
      </c>
      <c r="F62" s="53" t="s">
        <v>24</v>
      </c>
      <c r="G62" s="53" t="s">
        <v>25</v>
      </c>
      <c r="H62" s="53" t="s">
        <v>26</v>
      </c>
      <c r="I62" s="53" t="s">
        <v>27</v>
      </c>
    </row>
    <row r="63" customFormat="false" ht="15" hidden="false" customHeight="false" outlineLevel="0" collapsed="false">
      <c r="A63" s="54" t="n">
        <v>1</v>
      </c>
      <c r="B63" s="54" t="s">
        <v>37</v>
      </c>
      <c r="C63" s="55" t="n">
        <v>258767</v>
      </c>
      <c r="D63" s="56" t="n">
        <v>2443159.1</v>
      </c>
      <c r="E63" s="54" t="n">
        <f aca="false">D63/C63</f>
        <v>9.44154045917756</v>
      </c>
      <c r="F63" s="54" t="n">
        <f aca="false">C63/$C$77</f>
        <v>0.118501072507359</v>
      </c>
      <c r="G63" s="54" t="n">
        <f aca="false">E63-$E$77</f>
        <v>1.44359220747034</v>
      </c>
      <c r="H63" s="54" t="n">
        <f aca="false">G63^2</f>
        <v>2.08395846146908</v>
      </c>
      <c r="I63" s="54" t="n">
        <f aca="false">H63*F63</f>
        <v>0.246951312744872</v>
      </c>
      <c r="J63" s="0" t="n">
        <f aca="false">SQRT(I63)</f>
        <v>0.496941961143223</v>
      </c>
      <c r="K63" s="0" t="n">
        <v>0.496941961143223</v>
      </c>
    </row>
    <row r="64" customFormat="false" ht="15" hidden="false" customHeight="false" outlineLevel="0" collapsed="false">
      <c r="A64" s="54" t="n">
        <v>2</v>
      </c>
      <c r="B64" s="54" t="s">
        <v>38</v>
      </c>
      <c r="C64" s="57" t="n">
        <v>328817</v>
      </c>
      <c r="D64" s="56" t="n">
        <v>2800103.72</v>
      </c>
      <c r="E64" s="54" t="n">
        <f aca="false">D64/C64</f>
        <v>8.51569024715876</v>
      </c>
      <c r="F64" s="54" t="n">
        <f aca="false">C64/$C$77</f>
        <v>0.150580124817509</v>
      </c>
      <c r="G64" s="54" t="n">
        <f aca="false">E64-$E$77</f>
        <v>0.517741995451531</v>
      </c>
      <c r="H64" s="54" t="n">
        <f aca="false">G64^2</f>
        <v>0.268056773854133</v>
      </c>
      <c r="I64" s="54" t="n">
        <f aca="false">H64*F64</f>
        <v>0.0403640224651341</v>
      </c>
      <c r="J64" s="0" t="n">
        <f aca="false">SQRT(I64)</f>
        <v>0.20090799502542</v>
      </c>
      <c r="K64" s="0" t="n">
        <v>0.20090799502542</v>
      </c>
    </row>
    <row r="65" customFormat="false" ht="15" hidden="false" customHeight="false" outlineLevel="0" collapsed="false">
      <c r="A65" s="54" t="n">
        <v>3</v>
      </c>
      <c r="B65" s="54" t="s">
        <v>39</v>
      </c>
      <c r="C65" s="55" t="n">
        <v>339824</v>
      </c>
      <c r="D65" s="56" t="n">
        <v>2058980.33</v>
      </c>
      <c r="E65" s="54" t="n">
        <f aca="false">D65/C65</f>
        <v>6.05896090329112</v>
      </c>
      <c r="F65" s="54" t="n">
        <f aca="false">C65/$C$77</f>
        <v>0.155620726227613</v>
      </c>
      <c r="G65" s="54" t="n">
        <f aca="false">E65-$E$77</f>
        <v>-1.93898734841611</v>
      </c>
      <c r="H65" s="54" t="n">
        <f aca="false">G65^2</f>
        <v>3.75967193731773</v>
      </c>
      <c r="I65" s="54" t="n">
        <f aca="false">H65*F65</f>
        <v>0.585082877262963</v>
      </c>
      <c r="J65" s="0" t="n">
        <f aca="false">SQRT(I65)</f>
        <v>0.764907103681855</v>
      </c>
      <c r="K65" s="0" t="n">
        <v>0.764907103681855</v>
      </c>
    </row>
    <row r="66" customFormat="false" ht="15" hidden="false" customHeight="false" outlineLevel="0" collapsed="false">
      <c r="A66" s="54" t="n">
        <v>4</v>
      </c>
      <c r="B66" s="54" t="s">
        <v>40</v>
      </c>
      <c r="C66" s="57" t="n">
        <v>127058</v>
      </c>
      <c r="D66" s="56" t="n">
        <v>918495.34</v>
      </c>
      <c r="E66" s="54" t="n">
        <f aca="false">D66/C66</f>
        <v>7.22894536353476</v>
      </c>
      <c r="F66" s="54" t="n">
        <f aca="false">C66/$C$77</f>
        <v>0.0581855849881942</v>
      </c>
      <c r="G66" s="54" t="n">
        <f aca="false">E66-$E$77</f>
        <v>-0.76900288817246</v>
      </c>
      <c r="H66" s="54" t="n">
        <f aca="false">G66^2</f>
        <v>0.591365442017586</v>
      </c>
      <c r="I66" s="54" t="n">
        <f aca="false">H66*F66</f>
        <v>0.0344089441855952</v>
      </c>
      <c r="J66" s="0" t="n">
        <f aca="false">SQRT(I66)</f>
        <v>0.185496480251231</v>
      </c>
      <c r="K66" s="0" t="n">
        <v>0.185496480251231</v>
      </c>
    </row>
    <row r="67" customFormat="false" ht="15" hidden="false" customHeight="false" outlineLevel="0" collapsed="false">
      <c r="A67" s="54" t="n">
        <v>5</v>
      </c>
      <c r="B67" s="54" t="s">
        <v>41</v>
      </c>
      <c r="C67" s="55" t="n">
        <v>122776</v>
      </c>
      <c r="D67" s="56" t="n">
        <v>1009240.07</v>
      </c>
      <c r="E67" s="54" t="n">
        <f aca="false">D67/C67</f>
        <v>8.22017389392064</v>
      </c>
      <c r="F67" s="54" t="n">
        <f aca="false">C67/$C$77</f>
        <v>0.0562246641888785</v>
      </c>
      <c r="G67" s="54" t="n">
        <f aca="false">E67-$E$77</f>
        <v>0.222225642213412</v>
      </c>
      <c r="H67" s="54" t="n">
        <f aca="false">G67^2</f>
        <v>0.0493842360571635</v>
      </c>
      <c r="I67" s="54" t="n">
        <f aca="false">H67*F67</f>
        <v>0.00277661208853832</v>
      </c>
      <c r="J67" s="0" t="n">
        <f aca="false">SQRT(I67)</f>
        <v>0.052693567809917</v>
      </c>
      <c r="K67" s="0" t="n">
        <v>0.052693567809917</v>
      </c>
    </row>
    <row r="68" customFormat="false" ht="15" hidden="false" customHeight="false" outlineLevel="0" collapsed="false">
      <c r="A68" s="54" t="n">
        <v>6</v>
      </c>
      <c r="B68" s="54" t="s">
        <v>42</v>
      </c>
      <c r="C68" s="57" t="n">
        <v>43253</v>
      </c>
      <c r="D68" s="56" t="n">
        <v>571537.91</v>
      </c>
      <c r="E68" s="54" t="n">
        <f aca="false">D68/C68</f>
        <v>13.213832797725</v>
      </c>
      <c r="F68" s="54" t="n">
        <f aca="false">C68/$C$77</f>
        <v>0.0198074982094348</v>
      </c>
      <c r="G68" s="54" t="n">
        <f aca="false">E68-$E$77</f>
        <v>5.21588454601779</v>
      </c>
      <c r="H68" s="54" t="n">
        <f aca="false">G68^2</f>
        <v>27.2054515973872</v>
      </c>
      <c r="I68" s="54" t="n">
        <f aca="false">H68*F68</f>
        <v>0.538871933802111</v>
      </c>
      <c r="J68" s="0" t="n">
        <f aca="false">SQRT(I68)</f>
        <v>0.734078969731535</v>
      </c>
      <c r="K68" s="0" t="n">
        <v>0.734078969731535</v>
      </c>
    </row>
    <row r="69" customFormat="false" ht="15" hidden="false" customHeight="false" outlineLevel="0" collapsed="false">
      <c r="A69" s="54" t="n">
        <v>7</v>
      </c>
      <c r="B69" s="54" t="s">
        <v>43</v>
      </c>
      <c r="C69" s="55" t="n">
        <v>63079</v>
      </c>
      <c r="D69" s="56" t="n">
        <v>556499.09</v>
      </c>
      <c r="E69" s="54" t="n">
        <f aca="false">D69/C69</f>
        <v>8.82225605986144</v>
      </c>
      <c r="F69" s="54" t="n">
        <f aca="false">C69/$C$77</f>
        <v>0.0288867172115908</v>
      </c>
      <c r="G69" s="54" t="n">
        <f aca="false">E69-$E$77</f>
        <v>0.824307808154219</v>
      </c>
      <c r="H69" s="54" t="n">
        <f aca="false">G69^2</f>
        <v>0.679483362584013</v>
      </c>
      <c r="I69" s="54" t="n">
        <f aca="false">H69*F69</f>
        <v>0.0196280437449452</v>
      </c>
      <c r="J69" s="0" t="n">
        <f aca="false">SQRT(I69)</f>
        <v>0.140100120431587</v>
      </c>
      <c r="K69" s="0" t="n">
        <v>0.140100120431587</v>
      </c>
    </row>
    <row r="70" customFormat="false" ht="15" hidden="false" customHeight="false" outlineLevel="0" collapsed="false">
      <c r="A70" s="54" t="n">
        <v>8</v>
      </c>
      <c r="B70" s="54" t="s">
        <v>44</v>
      </c>
      <c r="C70" s="57" t="n">
        <v>137012</v>
      </c>
      <c r="D70" s="56" t="n">
        <v>960234.74</v>
      </c>
      <c r="E70" s="54" t="n">
        <f aca="false">D70/C70</f>
        <v>7.00839882638017</v>
      </c>
      <c r="F70" s="54" t="n">
        <f aca="false">C70/$C$77</f>
        <v>0.0627439702372339</v>
      </c>
      <c r="G70" s="54" t="n">
        <f aca="false">E70-$E$77</f>
        <v>-0.989549425327053</v>
      </c>
      <c r="H70" s="54" t="n">
        <f aca="false">G70^2</f>
        <v>0.979208065165101</v>
      </c>
      <c r="I70" s="54" t="n">
        <f aca="false">H70*F70</f>
        <v>0.0614394016967784</v>
      </c>
      <c r="J70" s="0" t="n">
        <f aca="false">SQRT(I70)</f>
        <v>0.247869727269746</v>
      </c>
      <c r="K70" s="0" t="n">
        <v>0.247869727269746</v>
      </c>
    </row>
    <row r="71" customFormat="false" ht="15" hidden="false" customHeight="false" outlineLevel="0" collapsed="false">
      <c r="A71" s="54" t="n">
        <v>9</v>
      </c>
      <c r="B71" s="54" t="s">
        <v>45</v>
      </c>
      <c r="C71" s="55" t="n">
        <v>148912</v>
      </c>
      <c r="D71" s="56" t="n">
        <v>1211765.96</v>
      </c>
      <c r="E71" s="54" t="n">
        <f aca="false">D71/C71</f>
        <v>8.13746346835715</v>
      </c>
      <c r="F71" s="54" t="n">
        <f aca="false">C71/$C$77</f>
        <v>0.0681935165968453</v>
      </c>
      <c r="G71" s="54" t="n">
        <f aca="false">E71-$E$77</f>
        <v>0.139515216649927</v>
      </c>
      <c r="H71" s="54" t="n">
        <f aca="false">G71^2</f>
        <v>0.019464495676876</v>
      </c>
      <c r="I71" s="54" t="n">
        <f aca="false">H71*F71</f>
        <v>0.00132735240899027</v>
      </c>
      <c r="J71" s="0" t="n">
        <f aca="false">SQRT(I71)</f>
        <v>0.0364328479396034</v>
      </c>
      <c r="K71" s="0" t="n">
        <v>0.0364328479396034</v>
      </c>
    </row>
    <row r="72" customFormat="false" ht="15" hidden="false" customHeight="false" outlineLevel="0" collapsed="false">
      <c r="A72" s="54" t="n">
        <v>10</v>
      </c>
      <c r="B72" s="54" t="s">
        <v>46</v>
      </c>
      <c r="C72" s="57" t="n">
        <v>122542</v>
      </c>
      <c r="D72" s="56" t="n">
        <v>701147.88</v>
      </c>
      <c r="E72" s="54" t="n">
        <f aca="false">D72/C72</f>
        <v>5.72169443945749</v>
      </c>
      <c r="F72" s="54" t="n">
        <f aca="false">C72/$C$77</f>
        <v>0.0561175050419753</v>
      </c>
      <c r="G72" s="54" t="n">
        <f aca="false">E72-$E$77</f>
        <v>-2.27625381224973</v>
      </c>
      <c r="H72" s="54" t="n">
        <f aca="false">G72^2</f>
        <v>5.18133141778144</v>
      </c>
      <c r="I72" s="54" t="n">
        <f aca="false">H72*F72</f>
        <v>0.290763391961495</v>
      </c>
      <c r="J72" s="0" t="n">
        <f aca="false">SQRT(I72)</f>
        <v>0.53922480651533</v>
      </c>
      <c r="K72" s="0" t="n">
        <v>0.53922480651533</v>
      </c>
    </row>
    <row r="73" customFormat="false" ht="15" hidden="false" customHeight="false" outlineLevel="0" collapsed="false">
      <c r="A73" s="54" t="n">
        <v>11</v>
      </c>
      <c r="B73" s="54" t="s">
        <v>47</v>
      </c>
      <c r="C73" s="55" t="n">
        <v>97898</v>
      </c>
      <c r="D73" s="56" t="n">
        <v>644096.29</v>
      </c>
      <c r="E73" s="54" t="n">
        <f aca="false">D73/C73</f>
        <v>6.57925892255204</v>
      </c>
      <c r="F73" s="54" t="n">
        <f aca="false">C73/$C$77</f>
        <v>0.044831906681785</v>
      </c>
      <c r="G73" s="54" t="n">
        <f aca="false">E73-$E$77</f>
        <v>-1.41868932915518</v>
      </c>
      <c r="H73" s="54" t="n">
        <f aca="false">G73^2</f>
        <v>2.01267941265878</v>
      </c>
      <c r="I73" s="54" t="n">
        <f aca="false">H73*F73</f>
        <v>0.090232255608668</v>
      </c>
      <c r="J73" s="0" t="n">
        <f aca="false">SQRT(I73)</f>
        <v>0.300386843268256</v>
      </c>
      <c r="K73" s="0" t="n">
        <v>0.300386843268256</v>
      </c>
    </row>
    <row r="74" customFormat="false" ht="15" hidden="false" customHeight="false" outlineLevel="0" collapsed="false">
      <c r="A74" s="54" t="n">
        <v>12</v>
      </c>
      <c r="B74" s="54" t="s">
        <v>48</v>
      </c>
      <c r="C74" s="57" t="n">
        <v>93898</v>
      </c>
      <c r="D74" s="56" t="n">
        <v>627451.39</v>
      </c>
      <c r="E74" s="54" t="n">
        <f aca="false">D74/C74</f>
        <v>6.68226575645914</v>
      </c>
      <c r="F74" s="54" t="n">
        <f aca="false">C74/$C$77</f>
        <v>0.0430001263928399</v>
      </c>
      <c r="G74" s="54" t="n">
        <f aca="false">E74-$E$77</f>
        <v>-1.31568249524809</v>
      </c>
      <c r="H74" s="54" t="n">
        <f aca="false">G74^2</f>
        <v>1.73102042830223</v>
      </c>
      <c r="I74" s="54" t="n">
        <f aca="false">H74*F74</f>
        <v>0.074434097205584</v>
      </c>
      <c r="J74" s="0" t="n">
        <f aca="false">SQRT(I74)</f>
        <v>0.272826129990483</v>
      </c>
      <c r="K74" s="0" t="n">
        <v>0.272826129990483</v>
      </c>
    </row>
    <row r="75" customFormat="false" ht="15" hidden="false" customHeight="false" outlineLevel="0" collapsed="false">
      <c r="A75" s="54" t="n">
        <v>13</v>
      </c>
      <c r="B75" s="54" t="s">
        <v>49</v>
      </c>
      <c r="C75" s="55" t="n">
        <v>98834</v>
      </c>
      <c r="D75" s="56" t="n">
        <v>895750.35</v>
      </c>
      <c r="E75" s="54" t="n">
        <f aca="false">D75/C75</f>
        <v>9.0631801809094</v>
      </c>
      <c r="F75" s="54" t="n">
        <f aca="false">C75/$C$77</f>
        <v>0.0452605432693981</v>
      </c>
      <c r="G75" s="54" t="n">
        <f aca="false">E75-$E$77</f>
        <v>1.06523192920218</v>
      </c>
      <c r="H75" s="54" t="n">
        <f aca="false">G75^2</f>
        <v>1.1347190629918</v>
      </c>
      <c r="I75" s="54" t="n">
        <f aca="false">H75*F75</f>
        <v>0.0513580012491511</v>
      </c>
      <c r="J75" s="0" t="n">
        <f aca="false">SQRT(I75)</f>
        <v>0.226623037772313</v>
      </c>
      <c r="K75" s="0" t="n">
        <v>0.226623037772313</v>
      </c>
    </row>
    <row r="76" customFormat="false" ht="15" hidden="false" customHeight="false" outlineLevel="0" collapsed="false">
      <c r="A76" s="54" t="n">
        <v>14</v>
      </c>
      <c r="B76" s="54" t="s">
        <v>50</v>
      </c>
      <c r="C76" s="57" t="n">
        <v>200998</v>
      </c>
      <c r="D76" s="56" t="n">
        <v>1462785.9</v>
      </c>
      <c r="E76" s="54" t="n">
        <f aca="false">D76/C76</f>
        <v>7.27761420511647</v>
      </c>
      <c r="F76" s="54" t="n">
        <f aca="false">C76/$C$77</f>
        <v>0.0920460436293429</v>
      </c>
      <c r="G76" s="54" t="n">
        <f aca="false">E76-$E$77</f>
        <v>-0.720334046590756</v>
      </c>
      <c r="H76" s="54" t="n">
        <f aca="false">G76^2</f>
        <v>0.518881138677813</v>
      </c>
      <c r="I76" s="54" t="n">
        <f aca="false">H76*F76</f>
        <v>0.0477609559291811</v>
      </c>
      <c r="J76" s="0" t="n">
        <f aca="false">SQRT(I76)</f>
        <v>0.218542801137857</v>
      </c>
      <c r="K76" s="0" t="n">
        <v>0.218542801137857</v>
      </c>
    </row>
    <row r="77" customFormat="false" ht="15" hidden="false" customHeight="false" outlineLevel="0" collapsed="false">
      <c r="A77" s="54"/>
      <c r="B77" s="62" t="s">
        <v>76</v>
      </c>
      <c r="C77" s="54" t="n">
        <f aca="false">SUM(C63:C76)</f>
        <v>2183668</v>
      </c>
      <c r="D77" s="56" t="n">
        <f aca="false">SUM(D63:D76)</f>
        <v>16861248.07</v>
      </c>
      <c r="E77" s="54" t="n">
        <f aca="false">AVERAGE(E63:E76)</f>
        <v>7.99794825170722</v>
      </c>
      <c r="F77" s="54" t="n">
        <f aca="false">SUM(F63:F76)</f>
        <v>1</v>
      </c>
      <c r="G77" s="54" t="n">
        <f aca="false">SUM(G63:G76)</f>
        <v>1.86517468137026E-014</v>
      </c>
      <c r="H77" s="54" t="n">
        <f aca="false">SUM(H63:H76)</f>
        <v>46.2146758319409</v>
      </c>
      <c r="I77" s="54" t="n">
        <f aca="false">SUM(I63:I76)</f>
        <v>2.08539920235401</v>
      </c>
    </row>
    <row r="78" customFormat="false" ht="15" hidden="false" customHeight="false" outlineLevel="0" collapsed="false">
      <c r="H78" s="65" t="s">
        <v>78</v>
      </c>
      <c r="I78" s="26" t="n">
        <f aca="false">SQRT(I77)/E77</f>
        <v>0.180557699078024</v>
      </c>
    </row>
    <row r="81" customFormat="false" ht="28.5" hidden="false" customHeight="false" outlineLevel="0" collapsed="false">
      <c r="A81" s="48" t="s">
        <v>81</v>
      </c>
      <c r="B81" s="48"/>
    </row>
    <row r="82" customFormat="false" ht="90" hidden="false" customHeight="false" outlineLevel="0" collapsed="false">
      <c r="A82" s="49" t="s">
        <v>74</v>
      </c>
      <c r="B82" s="50" t="s">
        <v>0</v>
      </c>
      <c r="C82" s="51" t="s">
        <v>5</v>
      </c>
      <c r="D82" s="4" t="s">
        <v>16</v>
      </c>
      <c r="E82" s="52" t="s">
        <v>75</v>
      </c>
      <c r="F82" s="53" t="s">
        <v>24</v>
      </c>
      <c r="G82" s="53" t="s">
        <v>25</v>
      </c>
      <c r="H82" s="53" t="s">
        <v>26</v>
      </c>
      <c r="I82" s="53" t="s">
        <v>27</v>
      </c>
    </row>
    <row r="83" customFormat="false" ht="15" hidden="false" customHeight="false" outlineLevel="0" collapsed="false">
      <c r="A83" s="54" t="n">
        <v>1</v>
      </c>
      <c r="B83" s="54" t="s">
        <v>37</v>
      </c>
      <c r="C83" s="66" t="n">
        <v>235803</v>
      </c>
      <c r="D83" s="56" t="n">
        <v>7179474.37</v>
      </c>
      <c r="E83" s="54" t="n">
        <f aca="false">D83/C83</f>
        <v>30.4469170027523</v>
      </c>
      <c r="F83" s="54" t="n">
        <f aca="false">C83/$C$97</f>
        <v>0.1058540875184</v>
      </c>
      <c r="G83" s="67" t="n">
        <f aca="false">E83-$E$97</f>
        <v>3.50294090298549</v>
      </c>
      <c r="H83" s="67" t="n">
        <f aca="false">G83^2</f>
        <v>12.2705949698088</v>
      </c>
      <c r="I83" s="54" t="n">
        <f aca="false">H83*F83</f>
        <v>1.29889263383698</v>
      </c>
      <c r="J83" s="0" t="n">
        <f aca="false">SQRT(I83)</f>
        <v>1.13968970945472</v>
      </c>
      <c r="K83" s="0" t="n">
        <v>1.13968970945472</v>
      </c>
    </row>
    <row r="84" customFormat="false" ht="15" hidden="false" customHeight="false" outlineLevel="0" collapsed="false">
      <c r="A84" s="54" t="n">
        <v>2</v>
      </c>
      <c r="B84" s="54" t="s">
        <v>38</v>
      </c>
      <c r="C84" s="68" t="n">
        <v>388084</v>
      </c>
      <c r="D84" s="56" t="n">
        <v>9686960.5</v>
      </c>
      <c r="E84" s="54" t="n">
        <f aca="false">D84/C84</f>
        <v>24.9609891157584</v>
      </c>
      <c r="F84" s="54" t="n">
        <f aca="false">C84/$C$97</f>
        <v>0.174214398037729</v>
      </c>
      <c r="G84" s="67" t="n">
        <f aca="false">E84-$E$97</f>
        <v>-1.98298698400836</v>
      </c>
      <c r="H84" s="67" t="n">
        <f aca="false">G84^2</f>
        <v>3.93223737874658</v>
      </c>
      <c r="I84" s="54" t="n">
        <f aca="false">H84*F84</f>
        <v>0.685052367879794</v>
      </c>
      <c r="J84" s="0" t="n">
        <f aca="false">SQRT(I84)</f>
        <v>0.82767890385088</v>
      </c>
      <c r="K84" s="0" t="n">
        <v>0.82767890385088</v>
      </c>
    </row>
    <row r="85" customFormat="false" ht="15" hidden="false" customHeight="false" outlineLevel="0" collapsed="false">
      <c r="A85" s="54" t="n">
        <v>3</v>
      </c>
      <c r="B85" s="54" t="s">
        <v>39</v>
      </c>
      <c r="C85" s="66" t="n">
        <v>329646</v>
      </c>
      <c r="D85" s="56" t="n">
        <v>5963914.5</v>
      </c>
      <c r="E85" s="54" t="n">
        <f aca="false">D85/C85</f>
        <v>18.0918758304363</v>
      </c>
      <c r="F85" s="54" t="n">
        <f aca="false">C85/$C$97</f>
        <v>0.147981054244816</v>
      </c>
      <c r="G85" s="67" t="n">
        <f aca="false">E85-$E$97</f>
        <v>-8.85210026933052</v>
      </c>
      <c r="H85" s="67" t="n">
        <f aca="false">G85^2</f>
        <v>78.3596791782815</v>
      </c>
      <c r="I85" s="54" t="n">
        <f aca="false">H85*F85</f>
        <v>11.5957479350877</v>
      </c>
      <c r="J85" s="0" t="n">
        <f aca="false">SQRT(I85)</f>
        <v>3.40525299134846</v>
      </c>
      <c r="K85" s="0" t="n">
        <v>3.40525299134846</v>
      </c>
    </row>
    <row r="86" customFormat="false" ht="15" hidden="false" customHeight="false" outlineLevel="0" collapsed="false">
      <c r="A86" s="54" t="n">
        <v>4</v>
      </c>
      <c r="B86" s="54" t="s">
        <v>40</v>
      </c>
      <c r="C86" s="66" t="n">
        <v>124128</v>
      </c>
      <c r="D86" s="56" t="n">
        <v>2694573</v>
      </c>
      <c r="E86" s="54" t="n">
        <f aca="false">D86/C86</f>
        <v>21.7080191415313</v>
      </c>
      <c r="F86" s="54" t="n">
        <f aca="false">C86/$C$97</f>
        <v>0.055722175610505</v>
      </c>
      <c r="G86" s="67" t="n">
        <f aca="false">E86-$E$97</f>
        <v>-5.23595695823548</v>
      </c>
      <c r="H86" s="67" t="n">
        <f aca="false">G86^2</f>
        <v>27.4152452684946</v>
      </c>
      <c r="I86" s="54" t="n">
        <f aca="false">H86*F86</f>
        <v>1.52763711125612</v>
      </c>
      <c r="J86" s="0" t="n">
        <f aca="false">SQRT(I86)</f>
        <v>1.23597617746303</v>
      </c>
      <c r="K86" s="0" t="n">
        <v>1.23597617746303</v>
      </c>
    </row>
    <row r="87" customFormat="false" ht="15" hidden="false" customHeight="false" outlineLevel="0" collapsed="false">
      <c r="A87" s="54" t="n">
        <v>5</v>
      </c>
      <c r="B87" s="54" t="s">
        <v>41</v>
      </c>
      <c r="C87" s="66" t="n">
        <v>121573</v>
      </c>
      <c r="D87" s="56" t="n">
        <v>4231349</v>
      </c>
      <c r="E87" s="54" t="n">
        <f aca="false">D87/C87</f>
        <v>34.8050060457503</v>
      </c>
      <c r="F87" s="54" t="n">
        <f aca="false">C87/$C$97</f>
        <v>0.0545752131307676</v>
      </c>
      <c r="G87" s="67" t="n">
        <f aca="false">E87-$E$97</f>
        <v>7.86102994598348</v>
      </c>
      <c r="H87" s="67" t="n">
        <f aca="false">G87^2</f>
        <v>61.7957918116491</v>
      </c>
      <c r="I87" s="54" t="n">
        <f aca="false">H87*F87</f>
        <v>3.37251850870529</v>
      </c>
      <c r="J87" s="0" t="n">
        <f aca="false">SQRT(I87)</f>
        <v>1.83644180651206</v>
      </c>
      <c r="K87" s="0" t="n">
        <v>1.83644180651206</v>
      </c>
    </row>
    <row r="88" customFormat="false" ht="15" hidden="false" customHeight="false" outlineLevel="0" collapsed="false">
      <c r="A88" s="54" t="n">
        <v>6</v>
      </c>
      <c r="B88" s="54" t="s">
        <v>42</v>
      </c>
      <c r="C88" s="66" t="n">
        <v>44952</v>
      </c>
      <c r="D88" s="56" t="n">
        <v>1665766.8</v>
      </c>
      <c r="E88" s="54" t="n">
        <f aca="false">D88/C88</f>
        <v>37.0565670048051</v>
      </c>
      <c r="F88" s="54" t="n">
        <f aca="false">C88/$C$97</f>
        <v>0.0201793570994733</v>
      </c>
      <c r="G88" s="67" t="n">
        <f aca="false">E88-$E$97</f>
        <v>10.1125909050383</v>
      </c>
      <c r="H88" s="67" t="n">
        <f aca="false">G88^2</f>
        <v>102.264494812664</v>
      </c>
      <c r="I88" s="54" t="n">
        <f aca="false">H88*F88</f>
        <v>2.06363175942198</v>
      </c>
      <c r="J88" s="0" t="n">
        <f aca="false">SQRT(I88)</f>
        <v>1.43653463564996</v>
      </c>
      <c r="K88" s="0" t="n">
        <v>1.43653463564996</v>
      </c>
    </row>
    <row r="89" customFormat="false" ht="15" hidden="false" customHeight="false" outlineLevel="0" collapsed="false">
      <c r="A89" s="54" t="n">
        <v>7</v>
      </c>
      <c r="B89" s="54" t="s">
        <v>43</v>
      </c>
      <c r="C89" s="66" t="n">
        <v>63199</v>
      </c>
      <c r="D89" s="56" t="n">
        <v>2076759.8</v>
      </c>
      <c r="E89" s="54" t="n">
        <f aca="false">D89/C89</f>
        <v>32.8606433646102</v>
      </c>
      <c r="F89" s="54" t="n">
        <f aca="false">C89/$C$97</f>
        <v>0.0283705995134724</v>
      </c>
      <c r="G89" s="67" t="n">
        <f aca="false">E89-$E$97</f>
        <v>5.91666726484339</v>
      </c>
      <c r="H89" s="67" t="n">
        <f aca="false">G89^2</f>
        <v>35.0069515228694</v>
      </c>
      <c r="I89" s="54" t="n">
        <f aca="false">H89*F89</f>
        <v>0.993168201842871</v>
      </c>
      <c r="J89" s="0" t="n">
        <f aca="false">SQRT(I89)</f>
        <v>0.996578246723693</v>
      </c>
      <c r="K89" s="0" t="n">
        <v>0.996578246723693</v>
      </c>
    </row>
    <row r="90" customFormat="false" ht="15" hidden="false" customHeight="false" outlineLevel="0" collapsed="false">
      <c r="A90" s="54" t="n">
        <v>8</v>
      </c>
      <c r="B90" s="54" t="s">
        <v>44</v>
      </c>
      <c r="C90" s="66" t="n">
        <v>139931</v>
      </c>
      <c r="D90" s="56" t="n">
        <v>3809809.7</v>
      </c>
      <c r="E90" s="54" t="n">
        <f aca="false">D90/C90</f>
        <v>27.2263451272413</v>
      </c>
      <c r="F90" s="54" t="n">
        <f aca="false">C90/$C$97</f>
        <v>0.0628162844431037</v>
      </c>
      <c r="G90" s="67" t="n">
        <f aca="false">E90-$E$97</f>
        <v>0.282369027474477</v>
      </c>
      <c r="H90" s="67" t="n">
        <f aca="false">G90^2</f>
        <v>0.079732267676882</v>
      </c>
      <c r="I90" s="54" t="n">
        <f aca="false">H90*F90</f>
        <v>0.0050084848056847</v>
      </c>
      <c r="J90" s="0" t="n">
        <f aca="false">SQRT(I90)</f>
        <v>0.0707706493236052</v>
      </c>
      <c r="K90" s="0" t="n">
        <v>0.0707706493236052</v>
      </c>
    </row>
    <row r="91" customFormat="false" ht="15" hidden="false" customHeight="false" outlineLevel="0" collapsed="false">
      <c r="A91" s="54" t="n">
        <v>9</v>
      </c>
      <c r="B91" s="54" t="s">
        <v>45</v>
      </c>
      <c r="C91" s="68" t="n">
        <v>148064</v>
      </c>
      <c r="D91" s="56" t="n">
        <v>2932756.4</v>
      </c>
      <c r="E91" s="54" t="n">
        <f aca="false">D91/C91</f>
        <v>19.8073562783661</v>
      </c>
      <c r="F91" s="54" t="n">
        <f aca="false">C91/$C$97</f>
        <v>0.0664672612915202</v>
      </c>
      <c r="G91" s="67" t="n">
        <f aca="false">E91-$E$97</f>
        <v>-7.1366198214007</v>
      </c>
      <c r="H91" s="67" t="n">
        <f aca="false">G91^2</f>
        <v>50.9313424752093</v>
      </c>
      <c r="I91" s="54" t="n">
        <f aca="false">H91*F91</f>
        <v>3.38526684822764</v>
      </c>
      <c r="J91" s="0" t="n">
        <f aca="false">SQRT(I91)</f>
        <v>1.83990946739986</v>
      </c>
      <c r="K91" s="0" t="n">
        <v>1.83990946739986</v>
      </c>
    </row>
    <row r="92" customFormat="false" ht="15" hidden="false" customHeight="false" outlineLevel="0" collapsed="false">
      <c r="A92" s="54" t="n">
        <v>10</v>
      </c>
      <c r="B92" s="54" t="s">
        <v>46</v>
      </c>
      <c r="C92" s="66" t="n">
        <v>120062</v>
      </c>
      <c r="D92" s="56" t="n">
        <v>1935894.2</v>
      </c>
      <c r="E92" s="54" t="n">
        <f aca="false">D92/C92</f>
        <v>16.1241208708834</v>
      </c>
      <c r="F92" s="54" t="n">
        <f aca="false">C92/$C$97</f>
        <v>0.0538969116407938</v>
      </c>
      <c r="G92" s="67" t="n">
        <f aca="false">E92-$E$97</f>
        <v>-10.8198552288834</v>
      </c>
      <c r="H92" s="67" t="n">
        <f aca="false">G92^2</f>
        <v>117.069267173996</v>
      </c>
      <c r="I92" s="54" t="n">
        <f aca="false">H92*F92</f>
        <v>6.30967194872935</v>
      </c>
      <c r="J92" s="0" t="n">
        <f aca="false">SQRT(I92)</f>
        <v>2.51190603899297</v>
      </c>
      <c r="K92" s="0" t="n">
        <v>2.51190603899297</v>
      </c>
    </row>
    <row r="93" customFormat="false" ht="15" hidden="false" customHeight="false" outlineLevel="0" collapsed="false">
      <c r="A93" s="54" t="n">
        <v>11</v>
      </c>
      <c r="B93" s="54" t="s">
        <v>47</v>
      </c>
      <c r="C93" s="66" t="n">
        <v>96990</v>
      </c>
      <c r="D93" s="56" t="n">
        <v>1944386.5</v>
      </c>
      <c r="E93" s="54" t="n">
        <f aca="false">D93/C93</f>
        <v>20.0472883802454</v>
      </c>
      <c r="F93" s="54" t="n">
        <f aca="false">C93/$C$97</f>
        <v>0.0435396833306174</v>
      </c>
      <c r="G93" s="67" t="n">
        <f aca="false">E93-$E$97</f>
        <v>-6.89668771952142</v>
      </c>
      <c r="H93" s="67" t="n">
        <f aca="false">G93^2</f>
        <v>47.5643015005976</v>
      </c>
      <c r="I93" s="54" t="n">
        <f aca="false">H93*F93</f>
        <v>2.07093462517803</v>
      </c>
      <c r="J93" s="0" t="n">
        <f aca="false">SQRT(I93)</f>
        <v>1.43907422504123</v>
      </c>
      <c r="K93" s="0" t="n">
        <v>1.43907422504123</v>
      </c>
    </row>
    <row r="94" customFormat="false" ht="15" hidden="false" customHeight="false" outlineLevel="0" collapsed="false">
      <c r="A94" s="54" t="n">
        <v>12</v>
      </c>
      <c r="B94" s="54" t="s">
        <v>48</v>
      </c>
      <c r="C94" s="66" t="n">
        <v>97372</v>
      </c>
      <c r="D94" s="56" t="n">
        <v>3189865.5</v>
      </c>
      <c r="E94" s="54" t="n">
        <f aca="false">D94/C94</f>
        <v>32.7595766750195</v>
      </c>
      <c r="F94" s="54" t="n">
        <f aca="false">C94/$C$97</f>
        <v>0.0437111665663355</v>
      </c>
      <c r="G94" s="67" t="n">
        <f aca="false">E94-$E$97</f>
        <v>5.8156005752527</v>
      </c>
      <c r="H94" s="67" t="n">
        <f aca="false">G94^2</f>
        <v>33.8212100508796</v>
      </c>
      <c r="I94" s="54" t="n">
        <f aca="false">H94*F94</f>
        <v>1.47836454600902</v>
      </c>
      <c r="J94" s="0" t="n">
        <f aca="false">SQRT(I94)</f>
        <v>1.21588015281483</v>
      </c>
      <c r="K94" s="0" t="n">
        <v>1.21588015281483</v>
      </c>
    </row>
    <row r="95" customFormat="false" ht="15" hidden="false" customHeight="false" outlineLevel="0" collapsed="false">
      <c r="A95" s="54" t="n">
        <v>13</v>
      </c>
      <c r="B95" s="54" t="s">
        <v>49</v>
      </c>
      <c r="C95" s="66" t="n">
        <v>96857</v>
      </c>
      <c r="D95" s="56" t="n">
        <v>3379391.8</v>
      </c>
      <c r="E95" s="54" t="n">
        <f aca="false">D95/C95</f>
        <v>34.8905272721641</v>
      </c>
      <c r="F95" s="54" t="n">
        <f aca="false">C95/$C$97</f>
        <v>0.0434799784344119</v>
      </c>
      <c r="G95" s="67" t="n">
        <f aca="false">E95-$E$97</f>
        <v>7.94655117239731</v>
      </c>
      <c r="H95" s="67" t="n">
        <f aca="false">G95^2</f>
        <v>63.147675535529</v>
      </c>
      <c r="I95" s="54" t="n">
        <f aca="false">H95*F95</f>
        <v>2.74565957046804</v>
      </c>
      <c r="J95" s="0" t="n">
        <f aca="false">SQRT(I95)</f>
        <v>1.65700318963726</v>
      </c>
      <c r="K95" s="0" t="n">
        <v>1.65700318963726</v>
      </c>
    </row>
    <row r="96" customFormat="false" ht="15" hidden="false" customHeight="false" outlineLevel="0" collapsed="false">
      <c r="A96" s="54" t="n">
        <v>14</v>
      </c>
      <c r="B96" s="54" t="s">
        <v>50</v>
      </c>
      <c r="C96" s="66" t="n">
        <v>220962</v>
      </c>
      <c r="D96" s="56" t="n">
        <v>5840121.4</v>
      </c>
      <c r="E96" s="54" t="n">
        <f aca="false">D96/C96</f>
        <v>26.4304332871716</v>
      </c>
      <c r="F96" s="54" t="n">
        <f aca="false">C96/$C$97</f>
        <v>0.0991918291380543</v>
      </c>
      <c r="G96" s="67" t="n">
        <f aca="false">E96-$E$97</f>
        <v>-0.513542812595254</v>
      </c>
      <c r="H96" s="67" t="n">
        <f aca="false">G96^2</f>
        <v>0.263726220368245</v>
      </c>
      <c r="I96" s="54" t="n">
        <f aca="false">H96*F96</f>
        <v>0.0261594861899918</v>
      </c>
      <c r="J96" s="0" t="n">
        <f aca="false">SQRT(I96)</f>
        <v>0.161738944568066</v>
      </c>
      <c r="K96" s="0" t="n">
        <v>0.161738944568066</v>
      </c>
    </row>
    <row r="97" customFormat="false" ht="15" hidden="false" customHeight="false" outlineLevel="0" collapsed="false">
      <c r="A97" s="54"/>
      <c r="B97" s="62" t="s">
        <v>76</v>
      </c>
      <c r="C97" s="66" t="n">
        <f aca="false">SUM(C83:C96)</f>
        <v>2227623</v>
      </c>
      <c r="D97" s="56" t="n">
        <f aca="false">SUM(D83:D96)</f>
        <v>56531023.47</v>
      </c>
      <c r="E97" s="69" t="n">
        <f aca="false">AVERAGE(E83:E96)</f>
        <v>26.9439760997668</v>
      </c>
      <c r="F97" s="69" t="n">
        <f aca="false">SUM(F83:F96)</f>
        <v>1</v>
      </c>
      <c r="G97" s="69" t="n">
        <f aca="false">SUM(G83:G96)</f>
        <v>-3.5527136788005E-015</v>
      </c>
      <c r="H97" s="69" t="n">
        <f aca="false">SUM(H83:H96)</f>
        <v>633.92225016677</v>
      </c>
      <c r="I97" s="69" t="n">
        <f aca="false">SUM(I83:I96)</f>
        <v>37.5577140276384</v>
      </c>
    </row>
    <row r="98" customFormat="false" ht="15" hidden="false" customHeight="false" outlineLevel="0" collapsed="false">
      <c r="H98" s="65" t="s">
        <v>78</v>
      </c>
      <c r="I98" s="65" t="n">
        <f aca="false">SQRT(I97)/E97</f>
        <v>0.227451021080423</v>
      </c>
    </row>
    <row r="101" customFormat="false" ht="28.5" hidden="false" customHeight="false" outlineLevel="0" collapsed="false">
      <c r="A101" s="48" t="s">
        <v>82</v>
      </c>
      <c r="B101" s="48"/>
    </row>
    <row r="102" customFormat="false" ht="90" hidden="false" customHeight="false" outlineLevel="0" collapsed="false">
      <c r="A102" s="49" t="s">
        <v>74</v>
      </c>
      <c r="B102" s="50" t="s">
        <v>0</v>
      </c>
      <c r="C102" s="51" t="s">
        <v>6</v>
      </c>
      <c r="D102" s="4" t="s">
        <v>17</v>
      </c>
      <c r="E102" s="52" t="s">
        <v>75</v>
      </c>
      <c r="F102" s="53" t="s">
        <v>24</v>
      </c>
      <c r="G102" s="53" t="s">
        <v>25</v>
      </c>
      <c r="H102" s="53" t="s">
        <v>26</v>
      </c>
      <c r="I102" s="53" t="s">
        <v>27</v>
      </c>
    </row>
    <row r="103" customFormat="false" ht="15" hidden="false" customHeight="false" outlineLevel="0" collapsed="false">
      <c r="A103" s="54" t="n">
        <v>1</v>
      </c>
      <c r="B103" s="54" t="s">
        <v>37</v>
      </c>
      <c r="C103" s="66" t="n">
        <v>244900</v>
      </c>
      <c r="D103" s="56" t="n">
        <v>7722194.92</v>
      </c>
      <c r="E103" s="54" t="n">
        <f aca="false">D103/C103</f>
        <v>31.5320331563904</v>
      </c>
      <c r="F103" s="54" t="n">
        <f aca="false">C103/$C$117</f>
        <v>0.107643620060657</v>
      </c>
      <c r="G103" s="69" t="n">
        <f aca="false">E103-$E$117</f>
        <v>3.56813555086317</v>
      </c>
      <c r="H103" s="69" t="n">
        <f aca="false">G103^2</f>
        <v>12.7315913093336</v>
      </c>
      <c r="I103" s="54" t="n">
        <f aca="false">H103*F103</f>
        <v>1.37047457766947</v>
      </c>
      <c r="J103" s="0" t="n">
        <f aca="false">SQRT(I103)</f>
        <v>1.17067270305131</v>
      </c>
      <c r="K103" s="0" t="n">
        <v>1.17067270305131</v>
      </c>
    </row>
    <row r="104" customFormat="false" ht="15" hidden="false" customHeight="false" outlineLevel="0" collapsed="false">
      <c r="A104" s="54" t="n">
        <v>2</v>
      </c>
      <c r="B104" s="54" t="s">
        <v>38</v>
      </c>
      <c r="C104" s="66" t="n">
        <v>385900</v>
      </c>
      <c r="D104" s="56" t="n">
        <v>10376015.4</v>
      </c>
      <c r="E104" s="54" t="n">
        <f aca="false">D104/C104</f>
        <v>26.8878346721949</v>
      </c>
      <c r="F104" s="54" t="n">
        <f aca="false">C104/$C$117</f>
        <v>0.169618917849765</v>
      </c>
      <c r="G104" s="69" t="n">
        <f aca="false">E104-$E$117</f>
        <v>-1.07606293333232</v>
      </c>
      <c r="H104" s="69" t="n">
        <f aca="false">G104^2</f>
        <v>1.15791143649176</v>
      </c>
      <c r="I104" s="54" t="n">
        <f aca="false">H104*F104</f>
        <v>0.1964036848236</v>
      </c>
      <c r="J104" s="0" t="n">
        <f aca="false">SQRT(I104)</f>
        <v>0.443174553447736</v>
      </c>
      <c r="K104" s="0" t="n">
        <v>0.443174553447736</v>
      </c>
    </row>
    <row r="105" customFormat="false" ht="15" hidden="false" customHeight="false" outlineLevel="0" collapsed="false">
      <c r="A105" s="54" t="n">
        <v>3</v>
      </c>
      <c r="B105" s="54" t="s">
        <v>39</v>
      </c>
      <c r="C105" s="66" t="n">
        <v>334300</v>
      </c>
      <c r="D105" s="56" t="n">
        <v>6313069.3</v>
      </c>
      <c r="E105" s="54" t="n">
        <f aca="false">D105/C105</f>
        <v>18.8844430152558</v>
      </c>
      <c r="F105" s="54" t="n">
        <f aca="false">C105/$C$117</f>
        <v>0.146938596105666</v>
      </c>
      <c r="G105" s="69" t="n">
        <f aca="false">E105-$E$117</f>
        <v>-9.07945459027144</v>
      </c>
      <c r="H105" s="69" t="n">
        <f aca="false">G105^2</f>
        <v>82.436495656801</v>
      </c>
      <c r="I105" s="54" t="n">
        <f aca="false">H105*F105</f>
        <v>12.1131029396812</v>
      </c>
      <c r="J105" s="0" t="n">
        <f aca="false">SQRT(I105)</f>
        <v>3.48038833173558</v>
      </c>
      <c r="K105" s="0" t="n">
        <v>3.48038833173558</v>
      </c>
    </row>
    <row r="106" customFormat="false" ht="15" hidden="false" customHeight="false" outlineLevel="0" collapsed="false">
      <c r="A106" s="54" t="n">
        <v>4</v>
      </c>
      <c r="B106" s="54" t="s">
        <v>40</v>
      </c>
      <c r="C106" s="66" t="n">
        <v>126100</v>
      </c>
      <c r="D106" s="56" t="n">
        <v>2884927.3</v>
      </c>
      <c r="E106" s="54" t="n">
        <f aca="false">D106/C106</f>
        <v>22.8780911974623</v>
      </c>
      <c r="F106" s="54" t="n">
        <f aca="false">C106/$C$117</f>
        <v>0.05542613511494</v>
      </c>
      <c r="G106" s="69" t="n">
        <f aca="false">E106-$E$117</f>
        <v>-5.08580640806487</v>
      </c>
      <c r="H106" s="69" t="n">
        <f aca="false">G106^2</f>
        <v>25.8654268203136</v>
      </c>
      <c r="I106" s="54" t="n">
        <f aca="false">H106*F106</f>
        <v>1.4336206417483</v>
      </c>
      <c r="J106" s="0" t="n">
        <f aca="false">SQRT(I106)</f>
        <v>1.19733898364177</v>
      </c>
      <c r="K106" s="0" t="n">
        <v>1.19733898364177</v>
      </c>
    </row>
    <row r="107" customFormat="false" ht="15" hidden="false" customHeight="false" outlineLevel="0" collapsed="false">
      <c r="A107" s="54" t="n">
        <v>5</v>
      </c>
      <c r="B107" s="54" t="s">
        <v>41</v>
      </c>
      <c r="C107" s="66" t="n">
        <v>123100</v>
      </c>
      <c r="D107" s="56" t="n">
        <v>4566771.8</v>
      </c>
      <c r="E107" s="54" t="n">
        <f aca="false">D107/C107</f>
        <v>37.0980649878148</v>
      </c>
      <c r="F107" s="54" t="n">
        <f aca="false">C107/$C$117</f>
        <v>0.0541075117577249</v>
      </c>
      <c r="G107" s="69" t="n">
        <f aca="false">E107-$E$117</f>
        <v>9.13416738228759</v>
      </c>
      <c r="H107" s="69" t="n">
        <f aca="false">G107^2</f>
        <v>83.4330137676465</v>
      </c>
      <c r="I107" s="54" t="n">
        <f aca="false">H107*F107</f>
        <v>4.51435277341536</v>
      </c>
      <c r="J107" s="0" t="n">
        <f aca="false">SQRT(I107)</f>
        <v>2.12470063148091</v>
      </c>
      <c r="K107" s="0" t="n">
        <v>2.12470063148091</v>
      </c>
    </row>
    <row r="108" customFormat="false" ht="15" hidden="false" customHeight="false" outlineLevel="0" collapsed="false">
      <c r="A108" s="54" t="n">
        <v>6</v>
      </c>
      <c r="B108" s="54" t="s">
        <v>42</v>
      </c>
      <c r="C108" s="66" t="n">
        <v>47100</v>
      </c>
      <c r="D108" s="56" t="n">
        <v>1764337.7</v>
      </c>
      <c r="E108" s="54" t="n">
        <f aca="false">D108/C108</f>
        <v>37.4593991507431</v>
      </c>
      <c r="F108" s="54" t="n">
        <f aca="false">C108/$C$117</f>
        <v>0.0207023867082766</v>
      </c>
      <c r="G108" s="69" t="n">
        <f aca="false">E108-$E$117</f>
        <v>9.4955015452159</v>
      </c>
      <c r="H108" s="69" t="n">
        <f aca="false">G108^2</f>
        <v>90.1645495951976</v>
      </c>
      <c r="I108" s="54" t="n">
        <f aca="false">H108*F108</f>
        <v>1.86662137309736</v>
      </c>
      <c r="J108" s="0" t="n">
        <f aca="false">SQRT(I108)</f>
        <v>1.3662435262783</v>
      </c>
      <c r="K108" s="0" t="n">
        <v>1.3662435262783</v>
      </c>
    </row>
    <row r="109" customFormat="false" ht="15" hidden="false" customHeight="false" outlineLevel="0" collapsed="false">
      <c r="A109" s="54" t="n">
        <v>7</v>
      </c>
      <c r="B109" s="54" t="s">
        <v>43</v>
      </c>
      <c r="C109" s="66" t="n">
        <v>65500</v>
      </c>
      <c r="D109" s="56" t="n">
        <v>2204959.1</v>
      </c>
      <c r="E109" s="54" t="n">
        <f aca="false">D109/C109</f>
        <v>33.6634977099237</v>
      </c>
      <c r="F109" s="54" t="n">
        <f aca="false">C109/$C$117</f>
        <v>0.0287899432991956</v>
      </c>
      <c r="G109" s="69" t="n">
        <f aca="false">E109-$E$117</f>
        <v>5.69960010439647</v>
      </c>
      <c r="H109" s="69" t="n">
        <f aca="false">G109^2</f>
        <v>32.4854413500363</v>
      </c>
      <c r="I109" s="54" t="n">
        <f aca="false">H109*F109</f>
        <v>0.93525401451689</v>
      </c>
      <c r="J109" s="0" t="n">
        <f aca="false">SQRT(I109)</f>
        <v>0.967085319150741</v>
      </c>
      <c r="K109" s="0" t="n">
        <v>0.967085319150741</v>
      </c>
    </row>
    <row r="110" customFormat="false" ht="15" hidden="false" customHeight="false" outlineLevel="0" collapsed="false">
      <c r="A110" s="54" t="n">
        <v>8</v>
      </c>
      <c r="B110" s="54" t="s">
        <v>44</v>
      </c>
      <c r="C110" s="66" t="n">
        <v>147100</v>
      </c>
      <c r="D110" s="56" t="n">
        <v>3993255.6</v>
      </c>
      <c r="E110" s="54" t="n">
        <f aca="false">D110/C110</f>
        <v>27.1465370496261</v>
      </c>
      <c r="F110" s="54" t="n">
        <f aca="false">C110/$C$117</f>
        <v>0.0646564986154455</v>
      </c>
      <c r="G110" s="69" t="n">
        <f aca="false">E110-$E$117</f>
        <v>-0.81736055590109</v>
      </c>
      <c r="H110" s="69" t="n">
        <f aca="false">G110^2</f>
        <v>0.668078278342938</v>
      </c>
      <c r="I110" s="54" t="n">
        <f aca="false">H110*F110</f>
        <v>0.0431956022786894</v>
      </c>
      <c r="J110" s="0" t="n">
        <f aca="false">SQRT(I110)</f>
        <v>0.207835517365751</v>
      </c>
      <c r="K110" s="0" t="n">
        <v>0.207835517365751</v>
      </c>
    </row>
    <row r="111" customFormat="false" ht="15" hidden="false" customHeight="false" outlineLevel="0" collapsed="false">
      <c r="A111" s="54" t="n">
        <v>9</v>
      </c>
      <c r="B111" s="54" t="s">
        <v>45</v>
      </c>
      <c r="C111" s="66" t="n">
        <v>149700</v>
      </c>
      <c r="D111" s="70" t="n">
        <v>3112729.3</v>
      </c>
      <c r="E111" s="54" t="n">
        <f aca="false">D111/C111</f>
        <v>20.7931148964596</v>
      </c>
      <c r="F111" s="54" t="n">
        <f aca="false">C111/$C$117</f>
        <v>0.0657993055250319</v>
      </c>
      <c r="G111" s="69" t="n">
        <f aca="false">E111-$E$117</f>
        <v>-7.17078270906761</v>
      </c>
      <c r="H111" s="69" t="n">
        <f aca="false">G111^2</f>
        <v>51.420124660663</v>
      </c>
      <c r="I111" s="54" t="n">
        <f aca="false">H111*F111</f>
        <v>3.38340849268219</v>
      </c>
      <c r="J111" s="0" t="n">
        <f aca="false">SQRT(I111)</f>
        <v>1.8394043853058</v>
      </c>
      <c r="K111" s="0" t="n">
        <v>1.8394043853058</v>
      </c>
    </row>
    <row r="112" customFormat="false" ht="15" hidden="false" customHeight="false" outlineLevel="0" collapsed="false">
      <c r="A112" s="54" t="n">
        <v>10</v>
      </c>
      <c r="B112" s="54" t="s">
        <v>46</v>
      </c>
      <c r="C112" s="66" t="n">
        <v>121300</v>
      </c>
      <c r="D112" s="56" t="n">
        <v>2042890.5</v>
      </c>
      <c r="E112" s="54" t="n">
        <f aca="false">D112/C112</f>
        <v>16.841636438582</v>
      </c>
      <c r="F112" s="54" t="n">
        <f aca="false">C112/$C$117</f>
        <v>0.0533163377433959</v>
      </c>
      <c r="G112" s="69" t="n">
        <f aca="false">E112-$E$117</f>
        <v>-11.1222611669452</v>
      </c>
      <c r="H112" s="69" t="n">
        <f aca="false">G112^2</f>
        <v>123.704693465736</v>
      </c>
      <c r="I112" s="54" t="n">
        <f aca="false">H112*F112</f>
        <v>6.59548121726246</v>
      </c>
      <c r="J112" s="0" t="n">
        <f aca="false">SQRT(I112)</f>
        <v>2.56816689824911</v>
      </c>
      <c r="K112" s="0" t="n">
        <v>2.56816689824911</v>
      </c>
    </row>
    <row r="113" customFormat="false" ht="15" hidden="false" customHeight="false" outlineLevel="0" collapsed="false">
      <c r="A113" s="54" t="n">
        <v>11</v>
      </c>
      <c r="B113" s="54" t="s">
        <v>47</v>
      </c>
      <c r="C113" s="66" t="n">
        <v>99900</v>
      </c>
      <c r="D113" s="56" t="n">
        <v>2072078.5</v>
      </c>
      <c r="E113" s="54" t="n">
        <f aca="false">D113/C113</f>
        <v>20.7415265265265</v>
      </c>
      <c r="F113" s="54" t="n">
        <f aca="false">C113/$C$117</f>
        <v>0.0439101577952617</v>
      </c>
      <c r="G113" s="69" t="n">
        <f aca="false">E113-$E$117</f>
        <v>-7.22237107900067</v>
      </c>
      <c r="H113" s="69" t="n">
        <f aca="false">G113^2</f>
        <v>52.1626440027853</v>
      </c>
      <c r="I113" s="54" t="n">
        <f aca="false">H113*F113</f>
        <v>2.29046992918036</v>
      </c>
      <c r="J113" s="0" t="n">
        <f aca="false">SQRT(I113)</f>
        <v>1.51342985604896</v>
      </c>
      <c r="K113" s="0" t="n">
        <v>1.51342985604896</v>
      </c>
    </row>
    <row r="114" customFormat="false" ht="15" hidden="false" customHeight="false" outlineLevel="0" collapsed="false">
      <c r="A114" s="54" t="n">
        <v>12</v>
      </c>
      <c r="B114" s="54" t="s">
        <v>48</v>
      </c>
      <c r="C114" s="66" t="n">
        <v>101000</v>
      </c>
      <c r="D114" s="56" t="n">
        <v>3412633.8</v>
      </c>
      <c r="E114" s="54" t="n">
        <f aca="false">D114/C114</f>
        <v>33.7884534653465</v>
      </c>
      <c r="F114" s="54" t="n">
        <f aca="false">C114/$C$117</f>
        <v>0.0443936530262406</v>
      </c>
      <c r="G114" s="69" t="n">
        <f aca="false">E114-$E$117</f>
        <v>5.82455585981934</v>
      </c>
      <c r="H114" s="69" t="n">
        <f aca="false">G114^2</f>
        <v>33.9254509641558</v>
      </c>
      <c r="I114" s="54" t="n">
        <f aca="false">H114*F114</f>
        <v>1.50607469886147</v>
      </c>
      <c r="J114" s="0" t="n">
        <f aca="false">SQRT(I114)</f>
        <v>1.2272223510275</v>
      </c>
      <c r="K114" s="0" t="n">
        <v>1.2272223510275</v>
      </c>
    </row>
    <row r="115" customFormat="false" ht="15" hidden="false" customHeight="false" outlineLevel="0" collapsed="false">
      <c r="A115" s="54" t="n">
        <v>13</v>
      </c>
      <c r="B115" s="54" t="s">
        <v>49</v>
      </c>
      <c r="C115" s="66" t="n">
        <v>99800</v>
      </c>
      <c r="D115" s="56" t="n">
        <v>3639678.9</v>
      </c>
      <c r="E115" s="54" t="n">
        <f aca="false">D115/C115</f>
        <v>36.4697284569138</v>
      </c>
      <c r="F115" s="54" t="n">
        <f aca="false">C115/$C$117</f>
        <v>0.0438662036833546</v>
      </c>
      <c r="G115" s="69" t="n">
        <f aca="false">E115-$E$117</f>
        <v>8.50583085138663</v>
      </c>
      <c r="H115" s="69" t="n">
        <f aca="false">G115^2</f>
        <v>72.3491584724007</v>
      </c>
      <c r="I115" s="54" t="n">
        <f aca="false">H115*F115</f>
        <v>3.17368292186963</v>
      </c>
      <c r="J115" s="0" t="n">
        <f aca="false">SQRT(I115)</f>
        <v>1.78148334874891</v>
      </c>
      <c r="K115" s="0" t="n">
        <v>1.78148334874891</v>
      </c>
    </row>
    <row r="116" customFormat="false" ht="15" hidden="false" customHeight="false" outlineLevel="0" collapsed="false">
      <c r="A116" s="54" t="n">
        <v>14</v>
      </c>
      <c r="B116" s="54" t="s">
        <v>50</v>
      </c>
      <c r="C116" s="66" t="n">
        <v>229400</v>
      </c>
      <c r="D116" s="56" t="n">
        <v>6264961.2</v>
      </c>
      <c r="E116" s="54" t="n">
        <f aca="false">D116/C116</f>
        <v>27.3102057541412</v>
      </c>
      <c r="F116" s="54" t="n">
        <f aca="false">C116/$C$117</f>
        <v>0.100830732715045</v>
      </c>
      <c r="G116" s="69" t="n">
        <f aca="false">E116-$E$117</f>
        <v>-0.653691851385954</v>
      </c>
      <c r="H116" s="69" t="n">
        <f aca="false">G116^2</f>
        <v>0.427313036568396</v>
      </c>
      <c r="I116" s="54" t="n">
        <f aca="false">H116*F116</f>
        <v>0.0430862865758824</v>
      </c>
      <c r="J116" s="0" t="n">
        <f aca="false">SQRT(I116)</f>
        <v>0.207572364672859</v>
      </c>
      <c r="K116" s="0" t="n">
        <v>0.207572364672859</v>
      </c>
    </row>
    <row r="117" customFormat="false" ht="15" hidden="false" customHeight="false" outlineLevel="0" collapsed="false">
      <c r="A117" s="54"/>
      <c r="B117" s="62" t="s">
        <v>76</v>
      </c>
      <c r="C117" s="66" t="n">
        <f aca="false">SUM(C103:C116)</f>
        <v>2275100</v>
      </c>
      <c r="D117" s="66" t="n">
        <f aca="false">SUM(D103:D116)</f>
        <v>60370503.32</v>
      </c>
      <c r="E117" s="69" t="n">
        <f aca="false">AVERAGE(E103:E116)</f>
        <v>27.9638976055272</v>
      </c>
      <c r="F117" s="69" t="n">
        <f aca="false">SUM(F103:F116)</f>
        <v>1</v>
      </c>
      <c r="G117" s="69" t="n">
        <f aca="false">SUM(G103:G116)</f>
        <v>-3.5527136788005E-015</v>
      </c>
      <c r="H117" s="69" t="n">
        <f aca="false">SUM(H103:H116)</f>
        <v>662.931892816473</v>
      </c>
      <c r="I117" s="69" t="n">
        <f aca="false">SUM(I103:I116)</f>
        <v>39.4652291536628</v>
      </c>
    </row>
    <row r="118" customFormat="false" ht="15" hidden="false" customHeight="false" outlineLevel="0" collapsed="false">
      <c r="H118" s="65" t="s">
        <v>78</v>
      </c>
      <c r="I118" s="26" t="n">
        <f aca="false">SQRT(I117)/E117</f>
        <v>0.224651649229045</v>
      </c>
    </row>
    <row r="121" customFormat="false" ht="28.5" hidden="false" customHeight="false" outlineLevel="0" collapsed="false">
      <c r="A121" s="48" t="s">
        <v>83</v>
      </c>
      <c r="B121" s="48"/>
    </row>
    <row r="122" customFormat="false" ht="90" hidden="false" customHeight="false" outlineLevel="0" collapsed="false">
      <c r="A122" s="49" t="s">
        <v>74</v>
      </c>
      <c r="B122" s="50" t="s">
        <v>0</v>
      </c>
      <c r="C122" s="51" t="s">
        <v>7</v>
      </c>
      <c r="D122" s="4" t="s">
        <v>18</v>
      </c>
      <c r="E122" s="52" t="s">
        <v>75</v>
      </c>
      <c r="F122" s="53" t="s">
        <v>24</v>
      </c>
      <c r="G122" s="53" t="s">
        <v>25</v>
      </c>
      <c r="H122" s="53" t="s">
        <v>26</v>
      </c>
      <c r="I122" s="53" t="s">
        <v>27</v>
      </c>
    </row>
    <row r="123" customFormat="false" ht="15" hidden="false" customHeight="false" outlineLevel="0" collapsed="false">
      <c r="A123" s="54" t="n">
        <v>1</v>
      </c>
      <c r="B123" s="54" t="s">
        <v>37</v>
      </c>
      <c r="C123" s="66" t="n">
        <v>253000</v>
      </c>
      <c r="D123" s="56" t="n">
        <v>8239293.94</v>
      </c>
      <c r="E123" s="54" t="n">
        <f aca="false">D123/C123</f>
        <v>32.5663792094862</v>
      </c>
      <c r="F123" s="54" t="n">
        <f aca="false">C123/$C$137</f>
        <v>0.108593012275732</v>
      </c>
      <c r="G123" s="69" t="n">
        <f aca="false">E123-$E$137</f>
        <v>3.58167257337952</v>
      </c>
      <c r="H123" s="69" t="n">
        <f aca="false">G123^2</f>
        <v>12.8283784228991</v>
      </c>
      <c r="I123" s="54" t="n">
        <f aca="false">H123*F123</f>
        <v>1.39307225555561</v>
      </c>
      <c r="J123" s="0" t="n">
        <f aca="false">SQRT(I123)</f>
        <v>1.18028481967515</v>
      </c>
      <c r="K123" s="0" t="n">
        <v>1.18028481967515</v>
      </c>
    </row>
    <row r="124" customFormat="false" ht="15" hidden="false" customHeight="false" outlineLevel="0" collapsed="false">
      <c r="A124" s="54" t="n">
        <v>2</v>
      </c>
      <c r="B124" s="54" t="s">
        <v>38</v>
      </c>
      <c r="C124" s="66" t="n">
        <v>395700</v>
      </c>
      <c r="D124" s="56" t="n">
        <v>11103679.2</v>
      </c>
      <c r="E124" s="54" t="n">
        <f aca="false">D124/C124</f>
        <v>28.0608521607278</v>
      </c>
      <c r="F124" s="54" t="n">
        <f aca="false">C124/$C$137</f>
        <v>0.169842904970384</v>
      </c>
      <c r="G124" s="69" t="n">
        <f aca="false">E124-$E$137</f>
        <v>-0.923854475378825</v>
      </c>
      <c r="H124" s="69" t="n">
        <f aca="false">G124^2</f>
        <v>0.853507091677483</v>
      </c>
      <c r="I124" s="54" t="n">
        <f aca="false">H124*F124</f>
        <v>0.144962123863327</v>
      </c>
      <c r="J124" s="0" t="n">
        <f aca="false">SQRT(I124)</f>
        <v>0.380738918241001</v>
      </c>
      <c r="K124" s="0" t="n">
        <v>0.380738918241001</v>
      </c>
    </row>
    <row r="125" customFormat="false" ht="15" hidden="false" customHeight="false" outlineLevel="0" collapsed="false">
      <c r="A125" s="54" t="n">
        <v>3</v>
      </c>
      <c r="B125" s="54" t="s">
        <v>39</v>
      </c>
      <c r="C125" s="66" t="n">
        <v>338100</v>
      </c>
      <c r="D125" s="56" t="n">
        <v>6722380.2</v>
      </c>
      <c r="E125" s="54" t="n">
        <f aca="false">D125/C125</f>
        <v>19.8828163265306</v>
      </c>
      <c r="F125" s="54" t="n">
        <f aca="false">C125/$C$137</f>
        <v>0.145119752768478</v>
      </c>
      <c r="G125" s="69" t="n">
        <f aca="false">E125-$E$137</f>
        <v>-9.10189030957604</v>
      </c>
      <c r="H125" s="69" t="n">
        <f aca="false">G125^2</f>
        <v>82.8444072075541</v>
      </c>
      <c r="I125" s="54" t="n">
        <f aca="false">H125*F125</f>
        <v>12.0223598922114</v>
      </c>
      <c r="J125" s="0" t="n">
        <f aca="false">SQRT(I125)</f>
        <v>3.4673274855732</v>
      </c>
      <c r="K125" s="0" t="n">
        <v>3.4673274855732</v>
      </c>
    </row>
    <row r="126" customFormat="false" ht="15" hidden="false" customHeight="false" outlineLevel="0" collapsed="false">
      <c r="A126" s="54" t="n">
        <v>4</v>
      </c>
      <c r="B126" s="54" t="s">
        <v>40</v>
      </c>
      <c r="C126" s="66" t="n">
        <v>127700</v>
      </c>
      <c r="D126" s="56" t="n">
        <v>3038441.5</v>
      </c>
      <c r="E126" s="54" t="n">
        <f aca="false">D126/C126</f>
        <v>23.7935904463587</v>
      </c>
      <c r="F126" s="54" t="n">
        <f aca="false">C126/$C$137</f>
        <v>0.054811571808739</v>
      </c>
      <c r="G126" s="69" t="n">
        <f aca="false">E126-$E$137</f>
        <v>-5.19111618974799</v>
      </c>
      <c r="H126" s="69" t="n">
        <f aca="false">G126^2</f>
        <v>26.9476872954637</v>
      </c>
      <c r="I126" s="54" t="n">
        <f aca="false">H126*F126</f>
        <v>1.47704509727475</v>
      </c>
      <c r="J126" s="0" t="n">
        <f aca="false">SQRT(I126)</f>
        <v>1.21533744173162</v>
      </c>
      <c r="K126" s="0" t="n">
        <v>1.21533744173162</v>
      </c>
    </row>
    <row r="127" customFormat="false" ht="15" hidden="false" customHeight="false" outlineLevel="0" collapsed="false">
      <c r="A127" s="54" t="n">
        <v>5</v>
      </c>
      <c r="B127" s="54" t="s">
        <v>41</v>
      </c>
      <c r="C127" s="66" t="n">
        <v>124300</v>
      </c>
      <c r="D127" s="56" t="n">
        <v>4851163.9</v>
      </c>
      <c r="E127" s="54" t="n">
        <f aca="false">D127/C127</f>
        <v>39.0278672566372</v>
      </c>
      <c r="F127" s="54" t="n">
        <f aca="false">C127/$C$137</f>
        <v>0.0533522190745987</v>
      </c>
      <c r="G127" s="69" t="n">
        <f aca="false">E127-$E$137</f>
        <v>10.0431606205305</v>
      </c>
      <c r="H127" s="69" t="n">
        <f aca="false">G127^2</f>
        <v>100.865075249775</v>
      </c>
      <c r="I127" s="54" t="n">
        <f aca="false">H127*F127</f>
        <v>5.38137559170188</v>
      </c>
      <c r="J127" s="0" t="n">
        <f aca="false">SQRT(I127)</f>
        <v>2.31977921184364</v>
      </c>
      <c r="K127" s="0" t="n">
        <v>2.31977921184364</v>
      </c>
    </row>
    <row r="128" customFormat="false" ht="15" hidden="false" customHeight="false" outlineLevel="0" collapsed="false">
      <c r="A128" s="54" t="n">
        <v>6</v>
      </c>
      <c r="B128" s="54" t="s">
        <v>42</v>
      </c>
      <c r="C128" s="66" t="n">
        <v>49100</v>
      </c>
      <c r="D128" s="56" t="n">
        <v>1875095.8</v>
      </c>
      <c r="E128" s="54" t="n">
        <f aca="false">D128/C128</f>
        <v>38.1893238289206</v>
      </c>
      <c r="F128" s="54" t="n">
        <f aca="false">C128/$C$137</f>
        <v>0.0210747703665551</v>
      </c>
      <c r="G128" s="69" t="n">
        <f aca="false">E128-$E$137</f>
        <v>9.20461719281392</v>
      </c>
      <c r="H128" s="69" t="n">
        <f aca="false">G128^2</f>
        <v>84.7249776662457</v>
      </c>
      <c r="I128" s="54" t="n">
        <f aca="false">H128*F128</f>
        <v>1.78555944862763</v>
      </c>
      <c r="J128" s="0" t="n">
        <f aca="false">SQRT(I128)</f>
        <v>1.3362482735733</v>
      </c>
      <c r="K128" s="0" t="n">
        <v>1.3362482735733</v>
      </c>
    </row>
    <row r="129" customFormat="false" ht="15" hidden="false" customHeight="false" outlineLevel="0" collapsed="false">
      <c r="A129" s="54" t="n">
        <v>7</v>
      </c>
      <c r="B129" s="54" t="s">
        <v>43</v>
      </c>
      <c r="C129" s="66" t="n">
        <v>67600</v>
      </c>
      <c r="D129" s="56" t="n">
        <v>2358678.3</v>
      </c>
      <c r="E129" s="54" t="n">
        <f aca="false">D129/C129</f>
        <v>34.8916908284024</v>
      </c>
      <c r="F129" s="54" t="n">
        <f aca="false">C129/$C$137</f>
        <v>0.0290153661258477</v>
      </c>
      <c r="G129" s="69" t="n">
        <f aca="false">E129-$E$137</f>
        <v>5.90698419229571</v>
      </c>
      <c r="H129" s="69" t="n">
        <f aca="false">G129^2</f>
        <v>34.8924622480314</v>
      </c>
      <c r="I129" s="54" t="n">
        <f aca="false">H129*F129</f>
        <v>1.01241756715895</v>
      </c>
      <c r="J129" s="0" t="n">
        <f aca="false">SQRT(I129)</f>
        <v>1.00618962783312</v>
      </c>
      <c r="K129" s="0" t="n">
        <v>1.00618962783312</v>
      </c>
    </row>
    <row r="130" customFormat="false" ht="15" hidden="false" customHeight="false" outlineLevel="0" collapsed="false">
      <c r="A130" s="54" t="n">
        <v>8</v>
      </c>
      <c r="B130" s="54" t="s">
        <v>44</v>
      </c>
      <c r="C130" s="66" t="n">
        <v>153700</v>
      </c>
      <c r="D130" s="56" t="n">
        <v>4199398.37</v>
      </c>
      <c r="E130" s="54" t="n">
        <f aca="false">D130/C130</f>
        <v>27.3220453480807</v>
      </c>
      <c r="F130" s="54" t="n">
        <f aca="false">C130/$C$137</f>
        <v>0.0659713280109881</v>
      </c>
      <c r="G130" s="69" t="n">
        <f aca="false">E130-$E$137</f>
        <v>-1.66266128802597</v>
      </c>
      <c r="H130" s="69" t="n">
        <f aca="false">G130^2</f>
        <v>2.76444255870018</v>
      </c>
      <c r="I130" s="54" t="n">
        <f aca="false">H130*F130</f>
        <v>0.182373946807544</v>
      </c>
      <c r="J130" s="0" t="n">
        <f aca="false">SQRT(I130)</f>
        <v>0.427052627679007</v>
      </c>
      <c r="K130" s="0" t="n">
        <v>0.427052627679007</v>
      </c>
    </row>
    <row r="131" customFormat="false" ht="15" hidden="false" customHeight="false" outlineLevel="0" collapsed="false">
      <c r="A131" s="54" t="n">
        <v>9</v>
      </c>
      <c r="B131" s="54" t="s">
        <v>45</v>
      </c>
      <c r="C131" s="66" t="n">
        <v>152400</v>
      </c>
      <c r="D131" s="70" t="n">
        <v>3306735.8</v>
      </c>
      <c r="E131" s="54" t="n">
        <f aca="false">D131/C131</f>
        <v>21.6977414698163</v>
      </c>
      <c r="F131" s="54" t="n">
        <f aca="false">C131/$C$137</f>
        <v>0.0654133402008756</v>
      </c>
      <c r="G131" s="69" t="n">
        <f aca="false">E131-$E$137</f>
        <v>-7.28696516629038</v>
      </c>
      <c r="H131" s="69" t="n">
        <f aca="false">G131^2</f>
        <v>53.0998613347293</v>
      </c>
      <c r="I131" s="54" t="n">
        <f aca="false">H131*F131</f>
        <v>3.47343929410797</v>
      </c>
      <c r="J131" s="0" t="n">
        <f aca="false">SQRT(I131)</f>
        <v>1.86371652729378</v>
      </c>
      <c r="K131" s="0" t="n">
        <v>1.86371652729378</v>
      </c>
    </row>
    <row r="132" customFormat="false" ht="15" hidden="false" customHeight="false" outlineLevel="0" collapsed="false">
      <c r="A132" s="54" t="n">
        <v>10</v>
      </c>
      <c r="B132" s="54" t="s">
        <v>46</v>
      </c>
      <c r="C132" s="66" t="n">
        <v>122400</v>
      </c>
      <c r="D132" s="56" t="n">
        <v>2174858.5</v>
      </c>
      <c r="E132" s="54" t="n">
        <f aca="false">D132/C132</f>
        <v>17.7684517973856</v>
      </c>
      <c r="F132" s="54" t="n">
        <f aca="false">C132/$C$137</f>
        <v>0.0525366984290497</v>
      </c>
      <c r="G132" s="69" t="n">
        <f aca="false">E132-$E$137</f>
        <v>-11.216254838721</v>
      </c>
      <c r="H132" s="69" t="n">
        <f aca="false">G132^2</f>
        <v>125.804372607133</v>
      </c>
      <c r="I132" s="54" t="n">
        <f aca="false">H132*F132</f>
        <v>6.60934638471674</v>
      </c>
      <c r="J132" s="0" t="n">
        <f aca="false">SQRT(I132)</f>
        <v>2.57086490985364</v>
      </c>
      <c r="K132" s="0" t="n">
        <v>2.57086490985364</v>
      </c>
    </row>
    <row r="133" customFormat="false" ht="15" hidden="false" customHeight="false" outlineLevel="0" collapsed="false">
      <c r="A133" s="54" t="n">
        <v>11</v>
      </c>
      <c r="B133" s="54" t="s">
        <v>47</v>
      </c>
      <c r="C133" s="66" t="n">
        <v>102400</v>
      </c>
      <c r="D133" s="56" t="n">
        <v>2202328.7</v>
      </c>
      <c r="E133" s="54" t="n">
        <f aca="false">D133/C133</f>
        <v>21.5071162109375</v>
      </c>
      <c r="F133" s="54" t="n">
        <f aca="false">C133/$C$137</f>
        <v>0.0439522705811658</v>
      </c>
      <c r="G133" s="69" t="n">
        <f aca="false">E133-$E$137</f>
        <v>-7.47759042516915</v>
      </c>
      <c r="H133" s="69" t="n">
        <f aca="false">G133^2</f>
        <v>55.9143585665813</v>
      </c>
      <c r="I133" s="54" t="n">
        <f aca="false">H133*F133</f>
        <v>2.45756301709071</v>
      </c>
      <c r="J133" s="0" t="n">
        <f aca="false">SQRT(I133)</f>
        <v>1.56766163986069</v>
      </c>
      <c r="K133" s="0" t="n">
        <v>1.56766163986069</v>
      </c>
    </row>
    <row r="134" customFormat="false" ht="15" hidden="false" customHeight="false" outlineLevel="0" collapsed="false">
      <c r="A134" s="54" t="n">
        <v>12</v>
      </c>
      <c r="B134" s="54" t="s">
        <v>48</v>
      </c>
      <c r="C134" s="66" t="n">
        <v>104100</v>
      </c>
      <c r="D134" s="56" t="n">
        <v>3618840.3</v>
      </c>
      <c r="E134" s="54" t="n">
        <f aca="false">D134/C134</f>
        <v>34.7631152737752</v>
      </c>
      <c r="F134" s="54" t="n">
        <f aca="false">C134/$C$137</f>
        <v>0.0446819469482359</v>
      </c>
      <c r="G134" s="69" t="n">
        <f aca="false">E134-$E$137</f>
        <v>5.77840863766857</v>
      </c>
      <c r="H134" s="69" t="n">
        <f aca="false">G134^2</f>
        <v>33.3900063838827</v>
      </c>
      <c r="I134" s="54" t="n">
        <f aca="false">H134*F134</f>
        <v>1.4919304938459</v>
      </c>
      <c r="J134" s="0" t="n">
        <f aca="false">SQRT(I134)</f>
        <v>1.2214460666955</v>
      </c>
      <c r="K134" s="0" t="n">
        <v>1.2214460666955</v>
      </c>
    </row>
    <row r="135" customFormat="false" ht="15" hidden="false" customHeight="false" outlineLevel="0" collapsed="false">
      <c r="A135" s="54" t="n">
        <v>13</v>
      </c>
      <c r="B135" s="54" t="s">
        <v>49</v>
      </c>
      <c r="C135" s="66" t="n">
        <v>102500</v>
      </c>
      <c r="D135" s="56" t="n">
        <v>3887840.7</v>
      </c>
      <c r="E135" s="54" t="n">
        <f aca="false">D135/C135</f>
        <v>37.9301531707317</v>
      </c>
      <c r="F135" s="54" t="n">
        <f aca="false">C135/$C$137</f>
        <v>0.0439951927204052</v>
      </c>
      <c r="G135" s="69" t="n">
        <f aca="false">E135-$E$137</f>
        <v>8.94544653462506</v>
      </c>
      <c r="H135" s="69" t="n">
        <f aca="false">G135^2</f>
        <v>80.0210137038355</v>
      </c>
      <c r="I135" s="54" t="n">
        <f aca="false">H135*F135</f>
        <v>3.52053991958243</v>
      </c>
      <c r="J135" s="0" t="n">
        <f aca="false">SQRT(I135)</f>
        <v>1.87631018746433</v>
      </c>
      <c r="K135" s="0" t="n">
        <v>1.87631018746433</v>
      </c>
    </row>
    <row r="136" customFormat="false" ht="15" hidden="false" customHeight="false" outlineLevel="0" collapsed="false">
      <c r="A136" s="54" t="n">
        <v>14</v>
      </c>
      <c r="B136" s="54" t="s">
        <v>50</v>
      </c>
      <c r="C136" s="66" t="n">
        <v>236800</v>
      </c>
      <c r="D136" s="56" t="n">
        <v>6721508.7</v>
      </c>
      <c r="E136" s="54" t="n">
        <f aca="false">D136/C136</f>
        <v>28.3847495777027</v>
      </c>
      <c r="F136" s="54" t="n">
        <f aca="false">C136/$C$137</f>
        <v>0.101639625718946</v>
      </c>
      <c r="G136" s="69" t="n">
        <f aca="false">E136-$E$137</f>
        <v>-0.599957058403945</v>
      </c>
      <c r="H136" s="69" t="n">
        <f aca="false">G136^2</f>
        <v>0.359948471928714</v>
      </c>
      <c r="I136" s="54" t="n">
        <f aca="false">H136*F136</f>
        <v>0.036585027964941</v>
      </c>
      <c r="J136" s="0" t="n">
        <f aca="false">SQRT(I136)</f>
        <v>0.191272130654053</v>
      </c>
      <c r="K136" s="0" t="n">
        <v>0.191272130654053</v>
      </c>
    </row>
    <row r="137" customFormat="false" ht="15" hidden="false" customHeight="false" outlineLevel="0" collapsed="false">
      <c r="A137" s="54"/>
      <c r="B137" s="62" t="s">
        <v>76</v>
      </c>
      <c r="C137" s="66" t="n">
        <f aca="false">SUM(C123:C136)</f>
        <v>2329800</v>
      </c>
      <c r="D137" s="66" t="n">
        <f aca="false">SUM(D123:D136)</f>
        <v>64300243.91</v>
      </c>
      <c r="E137" s="69" t="n">
        <f aca="false">AVERAGE(E123:E136)</f>
        <v>28.9847066361066</v>
      </c>
      <c r="F137" s="69" t="n">
        <f aca="false">SUM(F123:F136)</f>
        <v>1</v>
      </c>
      <c r="G137" s="69" t="n">
        <f aca="false">SUM(G123:G136)</f>
        <v>-1.4210854715202E-014</v>
      </c>
      <c r="H137" s="69" t="n">
        <f aca="false">SUM(H123:H136)</f>
        <v>695.310498808437</v>
      </c>
      <c r="I137" s="69" t="n">
        <f aca="false">SUM(I123:I136)</f>
        <v>40.9885700605098</v>
      </c>
    </row>
    <row r="138" customFormat="false" ht="15" hidden="false" customHeight="false" outlineLevel="0" collapsed="false">
      <c r="H138" s="65" t="s">
        <v>78</v>
      </c>
      <c r="I138" s="65" t="n">
        <f aca="false">SQRT(I137)/E137</f>
        <v>0.220883092841799</v>
      </c>
    </row>
    <row r="141" customFormat="false" ht="28.5" hidden="false" customHeight="false" outlineLevel="0" collapsed="false">
      <c r="A141" s="48" t="s">
        <v>84</v>
      </c>
      <c r="B141" s="48"/>
    </row>
    <row r="142" customFormat="false" ht="90" hidden="false" customHeight="false" outlineLevel="0" collapsed="false">
      <c r="A142" s="49" t="s">
        <v>74</v>
      </c>
      <c r="B142" s="50" t="s">
        <v>0</v>
      </c>
      <c r="C142" s="51" t="s">
        <v>8</v>
      </c>
      <c r="D142" s="4" t="s">
        <v>19</v>
      </c>
      <c r="E142" s="52" t="s">
        <v>75</v>
      </c>
      <c r="F142" s="53" t="s">
        <v>24</v>
      </c>
      <c r="G142" s="53" t="s">
        <v>25</v>
      </c>
      <c r="H142" s="53" t="s">
        <v>26</v>
      </c>
      <c r="I142" s="53" t="s">
        <v>27</v>
      </c>
    </row>
    <row r="143" customFormat="false" ht="15" hidden="false" customHeight="false" outlineLevel="0" collapsed="false">
      <c r="A143" s="54" t="n">
        <v>1</v>
      </c>
      <c r="B143" s="54" t="s">
        <v>37</v>
      </c>
      <c r="C143" s="66" t="n">
        <v>261200</v>
      </c>
      <c r="D143" s="70" t="n">
        <v>8815083.8</v>
      </c>
      <c r="E143" s="54" t="n">
        <f aca="false">D143/C143</f>
        <v>33.7484065849923</v>
      </c>
      <c r="F143" s="54" t="n">
        <f aca="false">C143/$C$157</f>
        <v>0.109531597265903</v>
      </c>
      <c r="G143" s="69" t="n">
        <f aca="false">E143-$E$157</f>
        <v>3.57879278096224</v>
      </c>
      <c r="H143" s="69" t="n">
        <f aca="false">G143^2</f>
        <v>12.8077577690674</v>
      </c>
      <c r="I143" s="54" t="n">
        <f aca="false">H143*F143</f>
        <v>1.40285416584074</v>
      </c>
      <c r="J143" s="0" t="n">
        <f aca="false">SQRT(I143)</f>
        <v>1.18442144772912</v>
      </c>
      <c r="K143" s="0" t="n">
        <v>1.18442144772912</v>
      </c>
    </row>
    <row r="144" customFormat="false" ht="15" hidden="false" customHeight="false" outlineLevel="0" collapsed="false">
      <c r="A144" s="54" t="n">
        <v>2</v>
      </c>
      <c r="B144" s="54" t="s">
        <v>38</v>
      </c>
      <c r="C144" s="66" t="n">
        <v>405700</v>
      </c>
      <c r="D144" s="70" t="n">
        <v>11968352.3</v>
      </c>
      <c r="E144" s="54" t="n">
        <f aca="false">D144/C144</f>
        <v>29.5004986443185</v>
      </c>
      <c r="F144" s="54" t="n">
        <f aca="false">C144/$C$157</f>
        <v>0.17012622132763</v>
      </c>
      <c r="G144" s="69" t="n">
        <f aca="false">E144-$E$157</f>
        <v>-0.669115159711648</v>
      </c>
      <c r="H144" s="69" t="n">
        <f aca="false">G144^2</f>
        <v>0.447715096955944</v>
      </c>
      <c r="I144" s="54" t="n">
        <f aca="false">H144*F144</f>
        <v>0.0761680776764484</v>
      </c>
      <c r="J144" s="0" t="n">
        <f aca="false">SQRT(I144)</f>
        <v>0.275985647591407</v>
      </c>
      <c r="K144" s="0" t="n">
        <v>0.275985647591407</v>
      </c>
    </row>
    <row r="145" customFormat="false" ht="15" hidden="false" customHeight="false" outlineLevel="0" collapsed="false">
      <c r="A145" s="54" t="n">
        <v>3</v>
      </c>
      <c r="B145" s="54" t="s">
        <v>39</v>
      </c>
      <c r="C145" s="66" t="n">
        <v>341600</v>
      </c>
      <c r="D145" s="70" t="n">
        <v>7179967.1</v>
      </c>
      <c r="E145" s="54" t="n">
        <f aca="false">D145/C145</f>
        <v>21.0186390515222</v>
      </c>
      <c r="F145" s="54" t="n">
        <f aca="false">C145/$C$157</f>
        <v>0.14324652996184</v>
      </c>
      <c r="G145" s="69" t="n">
        <f aca="false">E145-$E$157</f>
        <v>-9.15097475250786</v>
      </c>
      <c r="H145" s="69" t="n">
        <f aca="false">G145^2</f>
        <v>83.7403389210364</v>
      </c>
      <c r="I145" s="54" t="n">
        <f aca="false">H145*F145</f>
        <v>11.9955129682669</v>
      </c>
      <c r="J145" s="0" t="n">
        <f aca="false">SQRT(I145)</f>
        <v>3.46345390733974</v>
      </c>
      <c r="K145" s="0" t="n">
        <v>3.46345390733974</v>
      </c>
    </row>
    <row r="146" customFormat="false" ht="15" hidden="false" customHeight="false" outlineLevel="0" collapsed="false">
      <c r="A146" s="54" t="n">
        <v>4</v>
      </c>
      <c r="B146" s="54" t="s">
        <v>40</v>
      </c>
      <c r="C146" s="66" t="n">
        <v>129200</v>
      </c>
      <c r="D146" s="70" t="n">
        <v>3197783.6</v>
      </c>
      <c r="E146" s="54" t="n">
        <f aca="false">D146/C146</f>
        <v>24.7506470588235</v>
      </c>
      <c r="F146" s="54" t="n">
        <f aca="false">C146/$C$157</f>
        <v>0.0541787226904852</v>
      </c>
      <c r="G146" s="69" t="n">
        <f aca="false">E146-$E$157</f>
        <v>-5.41896674520658</v>
      </c>
      <c r="H146" s="69" t="n">
        <f aca="false">G146^2</f>
        <v>29.3652005856548</v>
      </c>
      <c r="I146" s="54" t="n">
        <f aca="false">H146*F146</f>
        <v>1.59096905928066</v>
      </c>
      <c r="J146" s="0" t="n">
        <f aca="false">SQRT(I146)</f>
        <v>1.26133621976088</v>
      </c>
      <c r="K146" s="0" t="n">
        <v>1.26133621976088</v>
      </c>
    </row>
    <row r="147" customFormat="false" ht="15" hidden="false" customHeight="false" outlineLevel="0" collapsed="false">
      <c r="A147" s="54" t="n">
        <v>5</v>
      </c>
      <c r="B147" s="54" t="s">
        <v>41</v>
      </c>
      <c r="C147" s="66" t="n">
        <v>125400</v>
      </c>
      <c r="D147" s="70" t="n">
        <v>5192551</v>
      </c>
      <c r="E147" s="54" t="n">
        <f aca="false">D147/C147</f>
        <v>41.4079027113238</v>
      </c>
      <c r="F147" s="54" t="n">
        <f aca="false">C147/$C$157</f>
        <v>0.0525852308466474</v>
      </c>
      <c r="G147" s="69" t="n">
        <f aca="false">E147-$E$157</f>
        <v>11.2382889072937</v>
      </c>
      <c r="H147" s="69" t="n">
        <f aca="false">G147^2</f>
        <v>126.2991375638</v>
      </c>
      <c r="I147" s="54" t="n">
        <f aca="false">H147*F147</f>
        <v>6.64146930452488</v>
      </c>
      <c r="J147" s="0" t="n">
        <f aca="false">SQRT(I147)</f>
        <v>2.57710482994481</v>
      </c>
      <c r="K147" s="0" t="n">
        <v>2.57710482994481</v>
      </c>
    </row>
    <row r="148" customFormat="false" ht="15" hidden="false" customHeight="false" outlineLevel="0" collapsed="false">
      <c r="A148" s="54" t="n">
        <v>6</v>
      </c>
      <c r="B148" s="54" t="s">
        <v>42</v>
      </c>
      <c r="C148" s="66" t="n">
        <v>51100</v>
      </c>
      <c r="D148" s="70" t="n">
        <v>1995771.2</v>
      </c>
      <c r="E148" s="54" t="n">
        <f aca="false">D148/C148</f>
        <v>39.0561878669276</v>
      </c>
      <c r="F148" s="54" t="n">
        <f aca="false">C148/$C$157</f>
        <v>0.0214282719000294</v>
      </c>
      <c r="G148" s="69" t="n">
        <f aca="false">E148-$E$157</f>
        <v>8.88657406289748</v>
      </c>
      <c r="H148" s="69" t="n">
        <f aca="false">G148^2</f>
        <v>78.9711985753623</v>
      </c>
      <c r="I148" s="54" t="n">
        <f aca="false">H148*F148</f>
        <v>1.69221631534407</v>
      </c>
      <c r="J148" s="0" t="n">
        <f aca="false">SQRT(I148)</f>
        <v>1.30085214968653</v>
      </c>
      <c r="K148" s="0" t="n">
        <v>1.30085214968653</v>
      </c>
    </row>
    <row r="149" customFormat="false" ht="15" hidden="false" customHeight="false" outlineLevel="0" collapsed="false">
      <c r="A149" s="54" t="n">
        <v>7</v>
      </c>
      <c r="B149" s="54" t="s">
        <v>43</v>
      </c>
      <c r="C149" s="66" t="n">
        <v>69700</v>
      </c>
      <c r="D149" s="70" t="n">
        <v>2523704.5</v>
      </c>
      <c r="E149" s="54" t="n">
        <f aca="false">D149/C149</f>
        <v>36.2080989956958</v>
      </c>
      <c r="F149" s="54" t="n">
        <f aca="false">C149/$C$157</f>
        <v>0.0292279951356565</v>
      </c>
      <c r="G149" s="69" t="n">
        <f aca="false">E149-$E$157</f>
        <v>6.03848519166573</v>
      </c>
      <c r="H149" s="69" t="n">
        <f aca="false">G149^2</f>
        <v>36.4633034099663</v>
      </c>
      <c r="I149" s="54" t="n">
        <f aca="false">H149*F149</f>
        <v>1.06574925469646</v>
      </c>
      <c r="J149" s="0" t="n">
        <f aca="false">SQRT(I149)</f>
        <v>1.03235132328896</v>
      </c>
      <c r="K149" s="0" t="n">
        <v>1.03235132328896</v>
      </c>
    </row>
    <row r="150" customFormat="false" ht="15" hidden="false" customHeight="false" outlineLevel="0" collapsed="false">
      <c r="A150" s="54" t="n">
        <v>8</v>
      </c>
      <c r="B150" s="54" t="s">
        <v>44</v>
      </c>
      <c r="C150" s="66" t="n">
        <v>160600</v>
      </c>
      <c r="D150" s="70" t="n">
        <v>4463250.2</v>
      </c>
      <c r="E150" s="54" t="n">
        <f aca="false">D150/C150</f>
        <v>27.791097135741</v>
      </c>
      <c r="F150" s="54" t="n">
        <f aca="false">C150/$C$157</f>
        <v>0.0673459974000923</v>
      </c>
      <c r="G150" s="69" t="n">
        <f aca="false">E150-$E$157</f>
        <v>-2.37851666828914</v>
      </c>
      <c r="H150" s="69" t="n">
        <f aca="false">G150^2</f>
        <v>5.65734154132926</v>
      </c>
      <c r="I150" s="54" t="n">
        <f aca="false">H150*F150</f>
        <v>0.380999308733794</v>
      </c>
      <c r="J150" s="0" t="n">
        <f aca="false">SQRT(I150)</f>
        <v>0.617251414525551</v>
      </c>
      <c r="K150" s="0" t="n">
        <v>0.617251414525551</v>
      </c>
    </row>
    <row r="151" customFormat="false" ht="15" hidden="false" customHeight="false" outlineLevel="0" collapsed="false">
      <c r="A151" s="54" t="n">
        <v>9</v>
      </c>
      <c r="B151" s="54" t="s">
        <v>45</v>
      </c>
      <c r="C151" s="66" t="n">
        <v>155100</v>
      </c>
      <c r="D151" s="70" t="n">
        <v>3516158.8</v>
      </c>
      <c r="E151" s="54" t="n">
        <f aca="false">D151/C151</f>
        <v>22.6702695035461</v>
      </c>
      <c r="F151" s="54" t="n">
        <f aca="false">C151/$C$157</f>
        <v>0.0650396276261165</v>
      </c>
      <c r="G151" s="69" t="n">
        <f aca="false">E151-$E$157</f>
        <v>-7.49934430048401</v>
      </c>
      <c r="H151" s="69" t="n">
        <f aca="false">G151^2</f>
        <v>56.240164937202</v>
      </c>
      <c r="I151" s="54" t="n">
        <f aca="false">H151*F151</f>
        <v>3.65783938514699</v>
      </c>
      <c r="J151" s="0" t="n">
        <f aca="false">SQRT(I151)</f>
        <v>1.91254787787051</v>
      </c>
      <c r="K151" s="0" t="n">
        <v>1.91254787787051</v>
      </c>
    </row>
    <row r="152" customFormat="false" ht="15" hidden="false" customHeight="false" outlineLevel="0" collapsed="false">
      <c r="A152" s="54" t="n">
        <v>10</v>
      </c>
      <c r="B152" s="54" t="s">
        <v>46</v>
      </c>
      <c r="C152" s="66" t="n">
        <v>123300</v>
      </c>
      <c r="D152" s="70" t="n">
        <v>2322634.9</v>
      </c>
      <c r="E152" s="54" t="n">
        <f aca="false">D152/C152</f>
        <v>18.8372660178427</v>
      </c>
      <c r="F152" s="54" t="n">
        <f aca="false">C152/$C$157</f>
        <v>0.0517046169329475</v>
      </c>
      <c r="G152" s="69" t="n">
        <f aca="false">E152-$E$157</f>
        <v>-11.3323477861875</v>
      </c>
      <c r="H152" s="69" t="n">
        <f aca="false">G152^2</f>
        <v>128.422106347108</v>
      </c>
      <c r="I152" s="54" t="n">
        <f aca="false">H152*F152</f>
        <v>6.64001581439945</v>
      </c>
      <c r="J152" s="0" t="n">
        <f aca="false">SQRT(I152)</f>
        <v>2.57682281393181</v>
      </c>
      <c r="K152" s="0" t="n">
        <v>2.57682281393181</v>
      </c>
    </row>
    <row r="153" customFormat="false" ht="15" hidden="false" customHeight="false" outlineLevel="0" collapsed="false">
      <c r="A153" s="54" t="n">
        <v>11</v>
      </c>
      <c r="B153" s="54" t="s">
        <v>47</v>
      </c>
      <c r="C153" s="66" t="n">
        <v>104900</v>
      </c>
      <c r="D153" s="70" t="n">
        <v>2353541.9</v>
      </c>
      <c r="E153" s="54" t="n">
        <f aca="false">D153/C153</f>
        <v>22.4360524308866</v>
      </c>
      <c r="F153" s="54" t="n">
        <f aca="false">C153/$C$157</f>
        <v>0.0439887616891014</v>
      </c>
      <c r="G153" s="69" t="n">
        <f aca="false">E153-$E$157</f>
        <v>-7.73356137314355</v>
      </c>
      <c r="H153" s="69" t="n">
        <f aca="false">G153^2</f>
        <v>59.807971512178</v>
      </c>
      <c r="I153" s="54" t="n">
        <f aca="false">H153*F153</f>
        <v>2.63087860595776</v>
      </c>
      <c r="J153" s="0" t="n">
        <f aca="false">SQRT(I153)</f>
        <v>1.6219983372241</v>
      </c>
      <c r="K153" s="0" t="n">
        <v>1.6219983372241</v>
      </c>
    </row>
    <row r="154" customFormat="false" ht="15" hidden="false" customHeight="false" outlineLevel="0" collapsed="false">
      <c r="A154" s="54" t="n">
        <v>12</v>
      </c>
      <c r="B154" s="54" t="s">
        <v>48</v>
      </c>
      <c r="C154" s="66" t="n">
        <v>107300</v>
      </c>
      <c r="D154" s="70" t="n">
        <v>3862518.7</v>
      </c>
      <c r="E154" s="54" t="n">
        <f aca="false">D154/C154</f>
        <v>35.9973783783784</v>
      </c>
      <c r="F154" s="54" t="n">
        <f aca="false">C154/$C$157</f>
        <v>0.0449951775904726</v>
      </c>
      <c r="G154" s="69" t="n">
        <f aca="false">E154-$E$157</f>
        <v>5.82776457434827</v>
      </c>
      <c r="H154" s="69" t="n">
        <f aca="false">G154^2</f>
        <v>33.9628399340287</v>
      </c>
      <c r="I154" s="54" t="n">
        <f aca="false">H154*F154</f>
        <v>1.52816401430841</v>
      </c>
      <c r="J154" s="0" t="n">
        <f aca="false">SQRT(I154)</f>
        <v>1.2361893116786</v>
      </c>
      <c r="K154" s="0" t="n">
        <v>1.2361893116786</v>
      </c>
    </row>
    <row r="155" customFormat="false" ht="15" hidden="false" customHeight="false" outlineLevel="0" collapsed="false">
      <c r="A155" s="54" t="n">
        <v>13</v>
      </c>
      <c r="B155" s="54" t="s">
        <v>49</v>
      </c>
      <c r="C155" s="66" t="n">
        <v>105100</v>
      </c>
      <c r="D155" s="70" t="n">
        <v>4140132.6</v>
      </c>
      <c r="E155" s="54" t="n">
        <f aca="false">D155/C155</f>
        <v>39.3923177925785</v>
      </c>
      <c r="F155" s="54" t="n">
        <f aca="false">C155/$C$157</f>
        <v>0.0440726296808823</v>
      </c>
      <c r="G155" s="69" t="n">
        <f aca="false">E155-$E$157</f>
        <v>9.22270398854839</v>
      </c>
      <c r="H155" s="69" t="n">
        <f aca="false">G155^2</f>
        <v>85.0582688603863</v>
      </c>
      <c r="I155" s="54" t="n">
        <f aca="false">H155*F155</f>
        <v>3.74874158478073</v>
      </c>
      <c r="J155" s="0" t="n">
        <f aca="false">SQRT(I155)</f>
        <v>1.93616672442761</v>
      </c>
      <c r="K155" s="0" t="n">
        <v>1.93616672442761</v>
      </c>
    </row>
    <row r="156" customFormat="false" ht="15" hidden="false" customHeight="false" outlineLevel="0" collapsed="false">
      <c r="A156" s="54" t="n">
        <v>14</v>
      </c>
      <c r="B156" s="54" t="s">
        <v>50</v>
      </c>
      <c r="C156" s="66" t="n">
        <v>244500</v>
      </c>
      <c r="D156" s="70" t="n">
        <v>7227378.7</v>
      </c>
      <c r="E156" s="54" t="n">
        <f aca="false">D156/C156</f>
        <v>29.5598310838446</v>
      </c>
      <c r="F156" s="54" t="n">
        <f aca="false">C156/$C$157</f>
        <v>0.102528619952195</v>
      </c>
      <c r="G156" s="69" t="n">
        <f aca="false">E156-$E$157</f>
        <v>-0.609782720185528</v>
      </c>
      <c r="H156" s="69" t="n">
        <f aca="false">G156^2</f>
        <v>0.371834965836862</v>
      </c>
      <c r="I156" s="54" t="n">
        <f aca="false">H156*F156</f>
        <v>0.0381237258972251</v>
      </c>
      <c r="J156" s="0" t="n">
        <f aca="false">SQRT(I156)</f>
        <v>0.195252979227527</v>
      </c>
      <c r="K156" s="0" t="n">
        <v>0.195252979227527</v>
      </c>
    </row>
    <row r="157" customFormat="false" ht="15" hidden="false" customHeight="false" outlineLevel="0" collapsed="false">
      <c r="A157" s="54"/>
      <c r="B157" s="62" t="s">
        <v>76</v>
      </c>
      <c r="C157" s="66" t="n">
        <f aca="false">SUM(C143:C156)</f>
        <v>2384700</v>
      </c>
      <c r="D157" s="66" t="n">
        <f aca="false">SUM(D143:D156)</f>
        <v>68758829.3</v>
      </c>
      <c r="E157" s="71" t="n">
        <f aca="false">AVERAGE(E143:E156)</f>
        <v>30.1696138040301</v>
      </c>
      <c r="F157" s="69" t="n">
        <f aca="false">SUM(F143:F156)</f>
        <v>1</v>
      </c>
      <c r="G157" s="69" t="n">
        <f aca="false">SUM(G143:G156)</f>
        <v>-1.06581410364015E-014</v>
      </c>
      <c r="H157" s="69" t="n">
        <f aca="false">SUM(H143:H156)</f>
        <v>737.615180019912</v>
      </c>
      <c r="I157" s="69" t="n">
        <f aca="false">SUM(I143:I156)</f>
        <v>43.0897015848545</v>
      </c>
    </row>
    <row r="158" customFormat="false" ht="15" hidden="false" customHeight="false" outlineLevel="0" collapsed="false">
      <c r="H158" s="65" t="s">
        <v>78</v>
      </c>
      <c r="I158" s="65" t="n">
        <f aca="false">SQRT(I157)/E157</f>
        <v>0.217579007982784</v>
      </c>
    </row>
    <row r="161" customFormat="false" ht="28.5" hidden="false" customHeight="false" outlineLevel="0" collapsed="false">
      <c r="A161" s="48" t="s">
        <v>85</v>
      </c>
      <c r="B161" s="48"/>
    </row>
    <row r="162" customFormat="false" ht="90" hidden="false" customHeight="false" outlineLevel="0" collapsed="false">
      <c r="A162" s="49" t="s">
        <v>74</v>
      </c>
      <c r="B162" s="50" t="s">
        <v>0</v>
      </c>
      <c r="C162" s="51" t="s">
        <v>9</v>
      </c>
      <c r="D162" s="4" t="s">
        <v>20</v>
      </c>
      <c r="E162" s="52" t="s">
        <v>75</v>
      </c>
      <c r="F162" s="53" t="s">
        <v>24</v>
      </c>
      <c r="G162" s="53" t="s">
        <v>25</v>
      </c>
      <c r="H162" s="53" t="s">
        <v>26</v>
      </c>
      <c r="I162" s="53" t="s">
        <v>27</v>
      </c>
    </row>
    <row r="163" customFormat="false" ht="15" hidden="false" customHeight="false" outlineLevel="0" collapsed="false">
      <c r="A163" s="54" t="n">
        <v>1</v>
      </c>
      <c r="B163" s="54" t="s">
        <v>37</v>
      </c>
      <c r="C163" s="66" t="n">
        <v>269629</v>
      </c>
      <c r="D163" s="56" t="n">
        <v>9424987.7</v>
      </c>
      <c r="E163" s="54" t="n">
        <f aca="false">D163/C163</f>
        <v>34.9553931513302</v>
      </c>
      <c r="F163" s="54" t="n">
        <f aca="false">C163/$C$177</f>
        <v>0.110600781505732</v>
      </c>
      <c r="G163" s="54" t="n">
        <f aca="false">E163-$E$177</f>
        <v>3.65660702110088</v>
      </c>
      <c r="H163" s="54" t="n">
        <f aca="false">G163^2</f>
        <v>13.3707749067643</v>
      </c>
      <c r="I163" s="54" t="n">
        <f aca="false">H163*F163</f>
        <v>1.47881815402535</v>
      </c>
      <c r="J163" s="0" t="n">
        <f aca="false">SQRT(I163)</f>
        <v>1.21606667334705</v>
      </c>
      <c r="K163" s="0" t="n">
        <v>1.21606667334705</v>
      </c>
    </row>
    <row r="164" customFormat="false" ht="15" hidden="false" customHeight="false" outlineLevel="0" collapsed="false">
      <c r="A164" s="54" t="n">
        <v>2</v>
      </c>
      <c r="B164" s="54" t="s">
        <v>38</v>
      </c>
      <c r="C164" s="66" t="n">
        <v>416151</v>
      </c>
      <c r="D164" s="56" t="n">
        <v>12856684</v>
      </c>
      <c r="E164" s="54" t="n">
        <f aca="false">D164/C164</f>
        <v>30.8942763564187</v>
      </c>
      <c r="F164" s="54" t="n">
        <f aca="false">C164/$C$177</f>
        <v>0.170703543848739</v>
      </c>
      <c r="G164" s="54" t="n">
        <f aca="false">E164-$E$177</f>
        <v>-0.40450977381057</v>
      </c>
      <c r="H164" s="54" t="n">
        <f aca="false">G164^2</f>
        <v>0.163628157108279</v>
      </c>
      <c r="I164" s="54" t="n">
        <f aca="false">H164*F164</f>
        <v>0.0279319062918215</v>
      </c>
      <c r="J164" s="0" t="n">
        <f aca="false">SQRT(I164)</f>
        <v>0.16712841258093</v>
      </c>
      <c r="K164" s="0" t="n">
        <v>0.16712841258093</v>
      </c>
    </row>
    <row r="165" customFormat="false" ht="15" hidden="false" customHeight="false" outlineLevel="0" collapsed="false">
      <c r="A165" s="54" t="n">
        <v>3</v>
      </c>
      <c r="B165" s="54" t="s">
        <v>39</v>
      </c>
      <c r="C165" s="66" t="n">
        <v>344955</v>
      </c>
      <c r="D165" s="56" t="n">
        <v>7683933.3</v>
      </c>
      <c r="E165" s="54" t="n">
        <f aca="false">D165/C165</f>
        <v>22.2751758925077</v>
      </c>
      <c r="F165" s="54" t="n">
        <f aca="false">C165/$C$177</f>
        <v>0.141499217755915</v>
      </c>
      <c r="G165" s="54" t="n">
        <f aca="false">E165-$E$177</f>
        <v>-9.02361023772156</v>
      </c>
      <c r="H165" s="54" t="n">
        <f aca="false">G165^2</f>
        <v>81.4255417223133</v>
      </c>
      <c r="I165" s="54" t="n">
        <f aca="false">H165*F165</f>
        <v>11.521650459059</v>
      </c>
      <c r="J165" s="0" t="n">
        <f aca="false">SQRT(I165)</f>
        <v>3.39435567656941</v>
      </c>
      <c r="K165" s="0" t="n">
        <v>3.39435567656941</v>
      </c>
    </row>
    <row r="166" customFormat="false" ht="15" hidden="false" customHeight="false" outlineLevel="0" collapsed="false">
      <c r="A166" s="54" t="n">
        <v>4</v>
      </c>
      <c r="B166" s="54" t="s">
        <v>40</v>
      </c>
      <c r="C166" s="66" t="n">
        <v>130609</v>
      </c>
      <c r="D166" s="56" t="n">
        <v>3378928.3</v>
      </c>
      <c r="E166" s="54" t="n">
        <f aca="false">D166/C166</f>
        <v>25.8705625186626</v>
      </c>
      <c r="F166" s="54" t="n">
        <f aca="false">C166/$C$177</f>
        <v>0.0535753107851237</v>
      </c>
      <c r="G166" s="54" t="n">
        <f aca="false">E166-$E$177</f>
        <v>-5.4282236115667</v>
      </c>
      <c r="H166" s="54" t="n">
        <f aca="false">G166^2</f>
        <v>29.4656115771703</v>
      </c>
      <c r="I166" s="54" t="n">
        <f aca="false">H166*F166</f>
        <v>1.57862929772064</v>
      </c>
      <c r="J166" s="0" t="n">
        <f aca="false">SQRT(I166)</f>
        <v>1.25643515460235</v>
      </c>
      <c r="K166" s="0" t="n">
        <v>1.25643515460235</v>
      </c>
    </row>
    <row r="167" customFormat="false" ht="15" hidden="false" customHeight="false" outlineLevel="0" collapsed="false">
      <c r="A167" s="54" t="n">
        <v>5</v>
      </c>
      <c r="B167" s="54" t="s">
        <v>41</v>
      </c>
      <c r="C167" s="66" t="n">
        <v>124494</v>
      </c>
      <c r="D167" s="56" t="n">
        <v>5391112.9</v>
      </c>
      <c r="E167" s="54" t="n">
        <f aca="false">D167/C167</f>
        <v>43.3041985959163</v>
      </c>
      <c r="F167" s="54" t="n">
        <f aca="false">C167/$C$177</f>
        <v>0.0510669612422053</v>
      </c>
      <c r="G167" s="54" t="n">
        <f aca="false">E167-$E$177</f>
        <v>12.005412465687</v>
      </c>
      <c r="H167" s="54" t="n">
        <f aca="false">G167^2</f>
        <v>144.129928471273</v>
      </c>
      <c r="I167" s="54" t="n">
        <f aca="false">H167*F167</f>
        <v>7.3602774710843</v>
      </c>
      <c r="J167" s="0" t="n">
        <f aca="false">SQRT(I167)</f>
        <v>2.71298313136744</v>
      </c>
      <c r="K167" s="0" t="n">
        <v>2.71298313136744</v>
      </c>
    </row>
    <row r="168" customFormat="false" ht="15" hidden="false" customHeight="false" outlineLevel="0" collapsed="false">
      <c r="A168" s="54" t="n">
        <v>6</v>
      </c>
      <c r="B168" s="54" t="s">
        <v>42</v>
      </c>
      <c r="C168" s="66" t="n">
        <v>53190</v>
      </c>
      <c r="D168" s="56" t="n">
        <v>2115689.3</v>
      </c>
      <c r="E168" s="54" t="n">
        <f aca="false">D168/C168</f>
        <v>39.776072570032</v>
      </c>
      <c r="F168" s="54" t="n">
        <f aca="false">C168/$C$177</f>
        <v>0.0218183339636681</v>
      </c>
      <c r="G168" s="54" t="n">
        <f aca="false">E168-$E$177</f>
        <v>8.47728643980268</v>
      </c>
      <c r="H168" s="54" t="n">
        <f aca="false">G168^2</f>
        <v>71.8643853824624</v>
      </c>
      <c r="I168" s="54" t="n">
        <f aca="false">H168*F168</f>
        <v>1.56796116036831</v>
      </c>
      <c r="J168" s="0" t="n">
        <f aca="false">SQRT(I168)</f>
        <v>1.2521825587223</v>
      </c>
      <c r="K168" s="0" t="n">
        <v>1.2521825587223</v>
      </c>
    </row>
    <row r="169" customFormat="false" ht="15" hidden="false" customHeight="false" outlineLevel="0" collapsed="false">
      <c r="A169" s="54" t="n">
        <v>7</v>
      </c>
      <c r="B169" s="54" t="s">
        <v>43</v>
      </c>
      <c r="C169" s="66" t="n">
        <v>71798</v>
      </c>
      <c r="D169" s="56" t="n">
        <v>2699458.1</v>
      </c>
      <c r="E169" s="54" t="n">
        <f aca="false">D169/C169</f>
        <v>37.597956767598</v>
      </c>
      <c r="F169" s="54" t="n">
        <f aca="false">C169/$C$177</f>
        <v>0.0294512641835579</v>
      </c>
      <c r="G169" s="54" t="n">
        <f aca="false">E169-$E$177</f>
        <v>6.29917063736871</v>
      </c>
      <c r="H169" s="54" t="n">
        <f aca="false">G169^2</f>
        <v>39.6795507186881</v>
      </c>
      <c r="I169" s="54" t="n">
        <f aca="false">H169*F169</f>
        <v>1.16861293090097</v>
      </c>
      <c r="J169" s="0" t="n">
        <f aca="false">SQRT(I169)</f>
        <v>1.08102401957633</v>
      </c>
      <c r="K169" s="0" t="n">
        <v>1.08102401957633</v>
      </c>
    </row>
    <row r="170" customFormat="false" ht="15" hidden="false" customHeight="false" outlineLevel="0" collapsed="false">
      <c r="A170" s="54" t="n">
        <v>8</v>
      </c>
      <c r="B170" s="54" t="s">
        <v>44</v>
      </c>
      <c r="C170" s="66" t="n">
        <v>167621</v>
      </c>
      <c r="D170" s="56" t="n">
        <v>4700792.9</v>
      </c>
      <c r="E170" s="54" t="n">
        <f aca="false">D170/C170</f>
        <v>28.0441764456721</v>
      </c>
      <c r="F170" s="54" t="n">
        <f aca="false">C170/$C$177</f>
        <v>0.0687574912074452</v>
      </c>
      <c r="G170" s="54" t="n">
        <f aca="false">E170-$E$177</f>
        <v>-3.25460968455719</v>
      </c>
      <c r="H170" s="54" t="n">
        <f aca="false">G170^2</f>
        <v>10.5924841988135</v>
      </c>
      <c r="I170" s="54" t="n">
        <f aca="false">H170*F170</f>
        <v>0.728312639164919</v>
      </c>
      <c r="J170" s="0" t="n">
        <f aca="false">SQRT(I170)</f>
        <v>0.853412350018981</v>
      </c>
      <c r="K170" s="0" t="n">
        <v>0.853412350018981</v>
      </c>
    </row>
    <row r="171" customFormat="false" ht="15" hidden="false" customHeight="false" outlineLevel="0" collapsed="false">
      <c r="A171" s="54" t="n">
        <v>9</v>
      </c>
      <c r="B171" s="54" t="s">
        <v>45</v>
      </c>
      <c r="C171" s="66" t="n">
        <v>157654</v>
      </c>
      <c r="D171" s="56" t="n">
        <v>3745961.1</v>
      </c>
      <c r="E171" s="54" t="n">
        <f aca="false">D171/C171</f>
        <v>23.7606473670189</v>
      </c>
      <c r="F171" s="54" t="n">
        <f aca="false">C171/$C$177</f>
        <v>0.064669066040762</v>
      </c>
      <c r="G171" s="54" t="n">
        <f aca="false">E171-$E$177</f>
        <v>-7.53813876321036</v>
      </c>
      <c r="H171" s="54" t="n">
        <f aca="false">G171^2</f>
        <v>56.8235360134146</v>
      </c>
      <c r="I171" s="54" t="n">
        <f aca="false">H171*F171</f>
        <v>3.67472500312113</v>
      </c>
      <c r="J171" s="0" t="n">
        <f aca="false">SQRT(I171)</f>
        <v>1.9169572251673</v>
      </c>
      <c r="K171" s="0" t="n">
        <v>1.9169572251673</v>
      </c>
    </row>
    <row r="172" customFormat="false" ht="15" hidden="false" customHeight="false" outlineLevel="0" collapsed="false">
      <c r="A172" s="54" t="n">
        <v>10</v>
      </c>
      <c r="B172" s="54" t="s">
        <v>46</v>
      </c>
      <c r="C172" s="66" t="n">
        <v>124015</v>
      </c>
      <c r="D172" s="56" t="n">
        <v>2501602.3</v>
      </c>
      <c r="E172" s="54" t="n">
        <f aca="false">D172/C172</f>
        <v>20.171771963069</v>
      </c>
      <c r="F172" s="54" t="n">
        <f aca="false">C172/$C$177</f>
        <v>0.0508704772796447</v>
      </c>
      <c r="G172" s="54" t="n">
        <f aca="false">E172-$E$177</f>
        <v>-11.1270141671603</v>
      </c>
      <c r="H172" s="54" t="n">
        <f aca="false">G172^2</f>
        <v>123.810444276186</v>
      </c>
      <c r="I172" s="54" t="n">
        <f aca="false">H172*F172</f>
        <v>6.29829639253443</v>
      </c>
      <c r="J172" s="0" t="n">
        <f aca="false">SQRT(I172)</f>
        <v>2.50964068992643</v>
      </c>
      <c r="K172" s="0" t="n">
        <v>2.50964068992643</v>
      </c>
    </row>
    <row r="173" customFormat="false" ht="15" hidden="false" customHeight="false" outlineLevel="0" collapsed="false">
      <c r="A173" s="54" t="n">
        <v>11</v>
      </c>
      <c r="B173" s="54" t="s">
        <v>47</v>
      </c>
      <c r="C173" s="66" t="n">
        <v>107467</v>
      </c>
      <c r="D173" s="56" t="n">
        <v>2504683.8</v>
      </c>
      <c r="E173" s="54" t="n">
        <f aca="false">D173/C173</f>
        <v>23.3065387514307</v>
      </c>
      <c r="F173" s="54" t="n">
        <f aca="false">C173/$C$177</f>
        <v>0.0440825511576146</v>
      </c>
      <c r="G173" s="54" t="n">
        <f aca="false">E173-$E$177</f>
        <v>-7.99224737879861</v>
      </c>
      <c r="H173" s="54" t="n">
        <f aca="false">G173^2</f>
        <v>63.8760181639132</v>
      </c>
      <c r="I173" s="54" t="n">
        <f aca="false">H173*F173</f>
        <v>2.81581783845542</v>
      </c>
      <c r="J173" s="0" t="n">
        <f aca="false">SQRT(I173)</f>
        <v>1.67803987987635</v>
      </c>
      <c r="K173" s="0" t="n">
        <v>1.67803987987635</v>
      </c>
    </row>
    <row r="174" customFormat="false" ht="15" hidden="false" customHeight="false" outlineLevel="0" collapsed="false">
      <c r="A174" s="54" t="n">
        <v>12</v>
      </c>
      <c r="B174" s="54" t="s">
        <v>48</v>
      </c>
      <c r="C174" s="66" t="n">
        <v>110446</v>
      </c>
      <c r="D174" s="56" t="n">
        <v>4072824.6</v>
      </c>
      <c r="E174" s="54" t="n">
        <f aca="false">D174/C174</f>
        <v>36.8761621063687</v>
      </c>
      <c r="F174" s="54" t="n">
        <f aca="false">C174/$C$177</f>
        <v>0.0453045255301991</v>
      </c>
      <c r="G174" s="54" t="n">
        <f aca="false">E174-$E$177</f>
        <v>5.57737597613945</v>
      </c>
      <c r="H174" s="54" t="n">
        <f aca="false">G174^2</f>
        <v>31.1071227792175</v>
      </c>
      <c r="I174" s="54" t="n">
        <f aca="false">H174*F174</f>
        <v>1.4092934381221</v>
      </c>
      <c r="J174" s="0" t="n">
        <f aca="false">SQRT(I174)</f>
        <v>1.18713665520112</v>
      </c>
      <c r="K174" s="0" t="n">
        <v>1.18713665520112</v>
      </c>
    </row>
    <row r="175" customFormat="false" ht="15" hidden="false" customHeight="false" outlineLevel="0" collapsed="false">
      <c r="A175" s="54" t="n">
        <v>13</v>
      </c>
      <c r="B175" s="54" t="s">
        <v>49</v>
      </c>
      <c r="C175" s="66" t="n">
        <v>107724</v>
      </c>
      <c r="D175" s="56" t="n">
        <v>4386136.6</v>
      </c>
      <c r="E175" s="54" t="n">
        <f aca="false">D175/C175</f>
        <v>40.7164290223163</v>
      </c>
      <c r="F175" s="54" t="n">
        <f aca="false">C175/$C$177</f>
        <v>0.0441879715717651</v>
      </c>
      <c r="G175" s="54" t="n">
        <f aca="false">E175-$E$177</f>
        <v>9.41764289208701</v>
      </c>
      <c r="H175" s="54" t="n">
        <f aca="false">G175^2</f>
        <v>88.691997642877</v>
      </c>
      <c r="I175" s="54" t="n">
        <f aca="false">H175*F175</f>
        <v>3.9191194704865</v>
      </c>
      <c r="J175" s="0" t="n">
        <f aca="false">SQRT(I175)</f>
        <v>1.97967660755147</v>
      </c>
      <c r="K175" s="0" t="n">
        <v>1.97967660755147</v>
      </c>
    </row>
    <row r="176" customFormat="false" ht="15" hidden="false" customHeight="false" outlineLevel="0" collapsed="false">
      <c r="A176" s="54" t="n">
        <v>14</v>
      </c>
      <c r="B176" s="54" t="s">
        <v>50</v>
      </c>
      <c r="C176" s="66" t="n">
        <v>252105</v>
      </c>
      <c r="D176" s="56" t="n">
        <v>7722894.9</v>
      </c>
      <c r="E176" s="54" t="n">
        <f aca="false">D176/C176</f>
        <v>30.6336443148688</v>
      </c>
      <c r="F176" s="54" t="n">
        <f aca="false">C176/$C$177</f>
        <v>0.103412503927628</v>
      </c>
      <c r="G176" s="54" t="n">
        <f aca="false">E176-$E$177</f>
        <v>-0.665141815360467</v>
      </c>
      <c r="H176" s="54" t="n">
        <f aca="false">G176^2</f>
        <v>0.442413634541018</v>
      </c>
      <c r="I176" s="54" t="n">
        <f aca="false">H176*F176</f>
        <v>0.0457511017196093</v>
      </c>
      <c r="J176" s="0" t="n">
        <f aca="false">SQRT(I176)</f>
        <v>0.21389507175157</v>
      </c>
      <c r="K176" s="0" t="n">
        <v>0.21389507175157</v>
      </c>
    </row>
    <row r="177" customFormat="false" ht="15" hidden="false" customHeight="false" outlineLevel="0" collapsed="false">
      <c r="A177" s="54"/>
      <c r="B177" s="62" t="s">
        <v>76</v>
      </c>
      <c r="C177" s="66" t="n">
        <f aca="false">SUM(C163:C176)</f>
        <v>2437858</v>
      </c>
      <c r="D177" s="54"/>
      <c r="E177" s="54" t="n">
        <f aca="false">AVERAGE(E163:E176)</f>
        <v>31.2987861302293</v>
      </c>
      <c r="F177" s="54"/>
      <c r="G177" s="54"/>
      <c r="H177" s="54"/>
      <c r="I177" s="54" t="n">
        <f aca="false">SUM(I163:I176)</f>
        <v>43.5951972630545</v>
      </c>
    </row>
    <row r="178" customFormat="false" ht="15" hidden="false" customHeight="false" outlineLevel="0" collapsed="false">
      <c r="H178" s="65" t="s">
        <v>78</v>
      </c>
      <c r="I178" s="65" t="n">
        <f aca="false">SQRT(I177)/E177</f>
        <v>0.210955974248663</v>
      </c>
    </row>
    <row r="181" customFormat="false" ht="28.5" hidden="false" customHeight="false" outlineLevel="0" collapsed="false">
      <c r="A181" s="48" t="s">
        <v>86</v>
      </c>
      <c r="B181" s="48"/>
    </row>
    <row r="182" customFormat="false" ht="90" hidden="false" customHeight="false" outlineLevel="0" collapsed="false">
      <c r="A182" s="49" t="s">
        <v>74</v>
      </c>
      <c r="B182" s="50" t="s">
        <v>0</v>
      </c>
      <c r="C182" s="51" t="s">
        <v>10</v>
      </c>
      <c r="D182" s="4" t="s">
        <v>21</v>
      </c>
      <c r="E182" s="52" t="s">
        <v>75</v>
      </c>
      <c r="F182" s="53" t="s">
        <v>24</v>
      </c>
      <c r="G182" s="53" t="s">
        <v>25</v>
      </c>
      <c r="H182" s="53" t="s">
        <v>26</v>
      </c>
      <c r="I182" s="53" t="s">
        <v>27</v>
      </c>
    </row>
    <row r="183" customFormat="false" ht="15" hidden="false" customHeight="false" outlineLevel="0" collapsed="false">
      <c r="A183" s="54" t="n">
        <v>1</v>
      </c>
      <c r="B183" s="54" t="s">
        <v>37</v>
      </c>
      <c r="C183" s="66" t="n">
        <v>278141</v>
      </c>
      <c r="D183" s="72" t="n">
        <v>10112713.5</v>
      </c>
      <c r="E183" s="54" t="n">
        <f aca="false">D183/C183</f>
        <v>36.3582265829202</v>
      </c>
      <c r="F183" s="54" t="n">
        <f aca="false">C183/$C$197</f>
        <v>0.111477794900673</v>
      </c>
      <c r="G183" s="54" t="n">
        <f aca="false">E183-$E$197</f>
        <v>3.88894184641935</v>
      </c>
      <c r="H183" s="54" t="n">
        <f aca="false">G183^2</f>
        <v>15.1238686848315</v>
      </c>
      <c r="I183" s="54" t="n">
        <f aca="false">H183*F183</f>
        <v>1.68597553135236</v>
      </c>
      <c r="J183" s="0" t="n">
        <f aca="false">SQRT(I183)</f>
        <v>1.29845120484074</v>
      </c>
      <c r="K183" s="0" t="n">
        <v>1.29845120484074</v>
      </c>
    </row>
    <row r="184" customFormat="false" ht="15" hidden="false" customHeight="false" outlineLevel="0" collapsed="false">
      <c r="A184" s="54" t="n">
        <v>2</v>
      </c>
      <c r="B184" s="54" t="s">
        <v>38</v>
      </c>
      <c r="C184" s="66" t="n">
        <v>426176</v>
      </c>
      <c r="D184" s="72" t="n">
        <v>13835677.8</v>
      </c>
      <c r="E184" s="54" t="n">
        <f aca="false">D184/C184</f>
        <v>32.4647042536417</v>
      </c>
      <c r="F184" s="54" t="n">
        <f aca="false">C184/$C$197</f>
        <v>0.170809627921051</v>
      </c>
      <c r="G184" s="54" t="n">
        <f aca="false">E184-$E$197</f>
        <v>-0.00458048285913293</v>
      </c>
      <c r="H184" s="54" t="n">
        <f aca="false">G184^2</f>
        <v>2.09808232228106E-005</v>
      </c>
      <c r="I184" s="54" t="n">
        <f aca="false">H184*F184</f>
        <v>3.58372660816562E-006</v>
      </c>
      <c r="J184" s="0" t="n">
        <f aca="false">SQRT(I184)</f>
        <v>0.00189307332350483</v>
      </c>
      <c r="K184" s="0" t="n">
        <v>0.00189307332350483</v>
      </c>
    </row>
    <row r="185" customFormat="false" ht="15" hidden="false" customHeight="false" outlineLevel="0" collapsed="false">
      <c r="A185" s="54" t="n">
        <v>3</v>
      </c>
      <c r="B185" s="54" t="s">
        <v>39</v>
      </c>
      <c r="C185" s="66" t="n">
        <v>348049</v>
      </c>
      <c r="D185" s="72" t="n">
        <v>8241408.5</v>
      </c>
      <c r="E185" s="54" t="n">
        <f aca="false">D185/C185</f>
        <v>23.6788742389721</v>
      </c>
      <c r="F185" s="54" t="n">
        <f aca="false">C185/$C$197</f>
        <v>0.139496640327691</v>
      </c>
      <c r="G185" s="54" t="n">
        <f aca="false">E185-$E$197</f>
        <v>-8.79041049752873</v>
      </c>
      <c r="H185" s="54" t="n">
        <f aca="false">G185^2</f>
        <v>77.2713167150632</v>
      </c>
      <c r="I185" s="54" t="n">
        <f aca="false">H185*F185</f>
        <v>10.7790890754483</v>
      </c>
      <c r="J185" s="0" t="n">
        <f aca="false">SQRT(I185)</f>
        <v>3.28315230768362</v>
      </c>
      <c r="K185" s="0" t="n">
        <v>3.28315230768362</v>
      </c>
    </row>
    <row r="186" customFormat="false" ht="15" hidden="false" customHeight="false" outlineLevel="0" collapsed="false">
      <c r="A186" s="54" t="n">
        <v>4</v>
      </c>
      <c r="B186" s="54" t="s">
        <v>40</v>
      </c>
      <c r="C186" s="66" t="n">
        <v>131987</v>
      </c>
      <c r="D186" s="72" t="n">
        <v>3554129.6</v>
      </c>
      <c r="E186" s="54" t="n">
        <f aca="false">D186/C186</f>
        <v>26.9278762302348</v>
      </c>
      <c r="F186" s="54" t="n">
        <f aca="false">C186/$C$197</f>
        <v>0.0528998591202127</v>
      </c>
      <c r="G186" s="54" t="n">
        <f aca="false">E186-$E$197</f>
        <v>-5.54140850626603</v>
      </c>
      <c r="H186" s="54" t="n">
        <f aca="false">G186^2</f>
        <v>30.7072082333175</v>
      </c>
      <c r="I186" s="54" t="n">
        <f aca="false">H186*F186</f>
        <v>1.62440698951753</v>
      </c>
      <c r="J186" s="0" t="n">
        <f aca="false">SQRT(I186)</f>
        <v>1.27452225932603</v>
      </c>
      <c r="K186" s="0" t="n">
        <v>1.27452225932603</v>
      </c>
    </row>
    <row r="187" customFormat="false" ht="15" hidden="false" customHeight="false" outlineLevel="0" collapsed="false">
      <c r="A187" s="54" t="n">
        <v>5</v>
      </c>
      <c r="B187" s="54" t="s">
        <v>41</v>
      </c>
      <c r="C187" s="66" t="n">
        <v>127479</v>
      </c>
      <c r="D187" s="72" t="n">
        <v>5696609.8</v>
      </c>
      <c r="E187" s="54" t="n">
        <f aca="false">D187/C187</f>
        <v>44.6866527035826</v>
      </c>
      <c r="F187" s="54" t="n">
        <f aca="false">C187/$C$197</f>
        <v>0.0510930708386856</v>
      </c>
      <c r="G187" s="54" t="n">
        <f aca="false">E187-$E$197</f>
        <v>12.2173679670817</v>
      </c>
      <c r="H187" s="54" t="n">
        <f aca="false">G187^2</f>
        <v>149.264080043075</v>
      </c>
      <c r="I187" s="54" t="n">
        <f aca="false">H187*F187</f>
        <v>7.62636021531206</v>
      </c>
      <c r="J187" s="0" t="n">
        <f aca="false">SQRT(I187)</f>
        <v>2.76158653952978</v>
      </c>
      <c r="K187" s="0" t="n">
        <v>2.76158653952978</v>
      </c>
    </row>
    <row r="188" customFormat="false" ht="15" hidden="false" customHeight="false" outlineLevel="0" collapsed="false">
      <c r="A188" s="54" t="n">
        <v>6</v>
      </c>
      <c r="B188" s="54" t="s">
        <v>42</v>
      </c>
      <c r="C188" s="66" t="n">
        <v>55321</v>
      </c>
      <c r="D188" s="72" t="n">
        <v>2243525.9</v>
      </c>
      <c r="E188" s="54" t="n">
        <f aca="false">D188/C188</f>
        <v>40.5546880931292</v>
      </c>
      <c r="F188" s="54" t="n">
        <f aca="false">C188/$C$197</f>
        <v>0.0221724344548273</v>
      </c>
      <c r="G188" s="54" t="n">
        <f aca="false">E188-$E$197</f>
        <v>8.08540335662836</v>
      </c>
      <c r="H188" s="54" t="n">
        <f aca="false">G188^2</f>
        <v>65.3737474393772</v>
      </c>
      <c r="I188" s="54" t="n">
        <f aca="false">H188*F188</f>
        <v>1.44949513016602</v>
      </c>
      <c r="J188" s="0" t="n">
        <f aca="false">SQRT(I188)</f>
        <v>1.20394980383985</v>
      </c>
      <c r="K188" s="0" t="n">
        <v>1.20394980383985</v>
      </c>
    </row>
    <row r="189" customFormat="false" ht="15" hidden="false" customHeight="false" outlineLevel="0" collapsed="false">
      <c r="A189" s="54" t="n">
        <v>7</v>
      </c>
      <c r="B189" s="54" t="s">
        <v>43</v>
      </c>
      <c r="C189" s="66" t="n">
        <v>73975</v>
      </c>
      <c r="D189" s="72" t="n">
        <v>2882203.3</v>
      </c>
      <c r="E189" s="54" t="n">
        <f aca="false">D189/C189</f>
        <v>38.9618560324434</v>
      </c>
      <c r="F189" s="54" t="n">
        <f aca="false">C189/$C$197</f>
        <v>0.0296488826810045</v>
      </c>
      <c r="G189" s="54" t="n">
        <f aca="false">E189-$E$197</f>
        <v>6.49257129594257</v>
      </c>
      <c r="H189" s="54" t="n">
        <f aca="false">G189^2</f>
        <v>42.1534820328974</v>
      </c>
      <c r="I189" s="54" t="n">
        <f aca="false">H189*F189</f>
        <v>1.2498036433892</v>
      </c>
      <c r="J189" s="0" t="n">
        <f aca="false">SQRT(I189)</f>
        <v>1.11794617195516</v>
      </c>
      <c r="K189" s="0" t="n">
        <v>1.11794617195516</v>
      </c>
    </row>
    <row r="190" customFormat="false" ht="15" hidden="false" customHeight="false" outlineLevel="0" collapsed="false">
      <c r="A190" s="54" t="n">
        <v>8</v>
      </c>
      <c r="B190" s="54" t="s">
        <v>44</v>
      </c>
      <c r="C190" s="66" t="n">
        <v>174859</v>
      </c>
      <c r="D190" s="72" t="n">
        <v>4943248.3</v>
      </c>
      <c r="E190" s="54" t="n">
        <f aca="false">D190/C190</f>
        <v>28.2699106136945</v>
      </c>
      <c r="F190" s="54" t="n">
        <f aca="false">C190/$C$197</f>
        <v>0.0700827844098379</v>
      </c>
      <c r="G190" s="54" t="n">
        <f aca="false">E190-$E$197</f>
        <v>-4.19937412280637</v>
      </c>
      <c r="H190" s="54" t="n">
        <f aca="false">G190^2</f>
        <v>17.6347430232957</v>
      </c>
      <c r="I190" s="54" t="n">
        <f aca="false">H190*F190</f>
        <v>1.23589189342453</v>
      </c>
      <c r="J190" s="0" t="n">
        <f aca="false">SQRT(I190)</f>
        <v>1.11170674794414</v>
      </c>
      <c r="K190" s="0" t="n">
        <v>1.11170674794414</v>
      </c>
    </row>
    <row r="191" customFormat="false" ht="15" hidden="false" customHeight="false" outlineLevel="0" collapsed="false">
      <c r="A191" s="54" t="n">
        <v>9</v>
      </c>
      <c r="B191" s="54" t="s">
        <v>45</v>
      </c>
      <c r="C191" s="66" t="n">
        <v>160305</v>
      </c>
      <c r="D191" s="72" t="n">
        <v>3990904.8</v>
      </c>
      <c r="E191" s="54" t="n">
        <f aca="false">D191/C191</f>
        <v>24.8956975764948</v>
      </c>
      <c r="F191" s="54" t="n">
        <f aca="false">C191/$C$197</f>
        <v>0.0642495997050142</v>
      </c>
      <c r="G191" s="54" t="n">
        <f aca="false">E191-$E$197</f>
        <v>-7.57358716000602</v>
      </c>
      <c r="H191" s="54" t="n">
        <f aca="false">G191^2</f>
        <v>57.3592224702081</v>
      </c>
      <c r="I191" s="54" t="n">
        <f aca="false">H191*F191</f>
        <v>3.68530708310172</v>
      </c>
      <c r="J191" s="0" t="n">
        <f aca="false">SQRT(I191)</f>
        <v>1.91971536512623</v>
      </c>
      <c r="K191" s="0" t="n">
        <v>1.91971536512623</v>
      </c>
    </row>
    <row r="192" customFormat="false" ht="15" hidden="false" customHeight="false" outlineLevel="0" collapsed="false">
      <c r="A192" s="54" t="n">
        <v>10</v>
      </c>
      <c r="B192" s="54" t="s">
        <v>46</v>
      </c>
      <c r="C192" s="66" t="n">
        <v>124845</v>
      </c>
      <c r="D192" s="72" t="n">
        <v>2682506.7</v>
      </c>
      <c r="E192" s="54" t="n">
        <f aca="false">D192/C192</f>
        <v>21.4866971044095</v>
      </c>
      <c r="F192" s="54" t="n">
        <f aca="false">C192/$C$197</f>
        <v>0.0500373742252113</v>
      </c>
      <c r="G192" s="54" t="n">
        <f aca="false">E192-$E$197</f>
        <v>-10.9825876320914</v>
      </c>
      <c r="H192" s="54" t="n">
        <f aca="false">G192^2</f>
        <v>120.617231096566</v>
      </c>
      <c r="I192" s="54" t="n">
        <f aca="false">H192*F192</f>
        <v>6.03536953038766</v>
      </c>
      <c r="J192" s="0" t="n">
        <f aca="false">SQRT(I192)</f>
        <v>2.45669890918437</v>
      </c>
      <c r="K192" s="0" t="n">
        <v>2.45669890918437</v>
      </c>
    </row>
    <row r="193" customFormat="false" ht="15" hidden="false" customHeight="false" outlineLevel="0" collapsed="false">
      <c r="A193" s="54" t="n">
        <v>11</v>
      </c>
      <c r="B193" s="54" t="s">
        <v>47</v>
      </c>
      <c r="C193" s="66" t="n">
        <v>109947</v>
      </c>
      <c r="D193" s="72" t="n">
        <v>2678816.1</v>
      </c>
      <c r="E193" s="54" t="n">
        <f aca="false">D193/C193</f>
        <v>24.3646129498759</v>
      </c>
      <c r="F193" s="54" t="n">
        <f aca="false">C193/$C$197</f>
        <v>0.0440663157029861</v>
      </c>
      <c r="G193" s="54" t="n">
        <f aca="false">E193-$E$197</f>
        <v>-8.10467178662498</v>
      </c>
      <c r="H193" s="54" t="n">
        <f aca="false">G193^2</f>
        <v>65.6857047689149</v>
      </c>
      <c r="I193" s="54" t="n">
        <f aca="false">H193*F193</f>
        <v>2.89452700352015</v>
      </c>
      <c r="J193" s="0" t="n">
        <f aca="false">SQRT(I193)</f>
        <v>1.70133095061488</v>
      </c>
      <c r="K193" s="0" t="n">
        <v>1.70133095061488</v>
      </c>
    </row>
    <row r="194" customFormat="false" ht="15" hidden="false" customHeight="false" outlineLevel="0" collapsed="false">
      <c r="A194" s="54" t="n">
        <v>12</v>
      </c>
      <c r="B194" s="54" t="s">
        <v>48</v>
      </c>
      <c r="C194" s="66" t="n">
        <v>113696</v>
      </c>
      <c r="D194" s="72" t="n">
        <v>4275067</v>
      </c>
      <c r="E194" s="54" t="n">
        <f aca="false">D194/C194</f>
        <v>37.6008566704194</v>
      </c>
      <c r="F194" s="54" t="n">
        <f aca="false">C194/$C$197</f>
        <v>0.0455688998350725</v>
      </c>
      <c r="G194" s="54" t="n">
        <f aca="false">E194-$E$197</f>
        <v>5.13157193391854</v>
      </c>
      <c r="H194" s="54" t="n">
        <f aca="false">G194^2</f>
        <v>26.3330305129804</v>
      </c>
      <c r="I194" s="54" t="n">
        <f aca="false">H194*F194</f>
        <v>1.19996722979991</v>
      </c>
      <c r="J194" s="0" t="n">
        <f aca="false">SQRT(I194)</f>
        <v>1.09543015742671</v>
      </c>
      <c r="K194" s="0" t="n">
        <v>1.09543015742671</v>
      </c>
    </row>
    <row r="195" customFormat="false" ht="15" hidden="false" customHeight="false" outlineLevel="0" collapsed="false">
      <c r="A195" s="54" t="n">
        <v>13</v>
      </c>
      <c r="B195" s="54" t="s">
        <v>49</v>
      </c>
      <c r="C195" s="66" t="n">
        <v>110390</v>
      </c>
      <c r="D195" s="72" t="n">
        <v>4684225</v>
      </c>
      <c r="E195" s="54" t="n">
        <f aca="false">D195/C195</f>
        <v>42.4334178820545</v>
      </c>
      <c r="F195" s="54" t="n">
        <f aca="false">C195/$C$197</f>
        <v>0.0442438683224885</v>
      </c>
      <c r="G195" s="54" t="n">
        <f aca="false">E195-$E$197</f>
        <v>9.96413314555371</v>
      </c>
      <c r="H195" s="54" t="n">
        <f aca="false">G195^2</f>
        <v>99.2839493423221</v>
      </c>
      <c r="I195" s="54" t="n">
        <f aca="false">H195*F195</f>
        <v>4.39270598123831</v>
      </c>
      <c r="J195" s="0" t="n">
        <f aca="false">SQRT(I195)</f>
        <v>2.09587833168777</v>
      </c>
      <c r="K195" s="0" t="n">
        <v>2.09587833168777</v>
      </c>
    </row>
    <row r="196" customFormat="false" ht="15" hidden="false" customHeight="false" outlineLevel="0" collapsed="false">
      <c r="A196" s="54" t="n">
        <v>14</v>
      </c>
      <c r="B196" s="54" t="s">
        <v>50</v>
      </c>
      <c r="C196" s="66" t="n">
        <v>259865</v>
      </c>
      <c r="D196" s="72" t="n">
        <v>8286033.4</v>
      </c>
      <c r="E196" s="54" t="n">
        <f aca="false">D196/C196</f>
        <v>31.8859153791392</v>
      </c>
      <c r="F196" s="54" t="n">
        <f aca="false">C196/$C$197</f>
        <v>0.104152847555245</v>
      </c>
      <c r="G196" s="54" t="n">
        <f aca="false">E196-$E$197</f>
        <v>-0.583369357361654</v>
      </c>
      <c r="H196" s="54" t="n">
        <f aca="false">G196^2</f>
        <v>0.34031980710855</v>
      </c>
      <c r="I196" s="54" t="n">
        <f aca="false">H196*F196</f>
        <v>0.0354452769898071</v>
      </c>
      <c r="J196" s="0" t="n">
        <f aca="false">SQRT(I196)</f>
        <v>0.188269161016368</v>
      </c>
      <c r="K196" s="0" t="n">
        <v>0.188269161016368</v>
      </c>
    </row>
    <row r="197" customFormat="false" ht="15" hidden="false" customHeight="false" outlineLevel="0" collapsed="false">
      <c r="A197" s="54"/>
      <c r="B197" s="62" t="s">
        <v>76</v>
      </c>
      <c r="C197" s="66" t="n">
        <f aca="false">SUM(C183:C196)</f>
        <v>2495035</v>
      </c>
      <c r="D197" s="54"/>
      <c r="E197" s="54" t="n">
        <f aca="false">AVERAGE(E183:E196)</f>
        <v>32.4692847365008</v>
      </c>
      <c r="F197" s="54"/>
      <c r="G197" s="54"/>
      <c r="H197" s="54"/>
      <c r="I197" s="54" t="n">
        <f aca="false">SUM(I183:I196)</f>
        <v>43.8943481673741</v>
      </c>
    </row>
    <row r="198" customFormat="false" ht="15" hidden="false" customHeight="false" outlineLevel="0" collapsed="false">
      <c r="H198" s="65" t="s">
        <v>78</v>
      </c>
      <c r="I198" s="65" t="n">
        <f aca="false">SQRT(I197)/E197</f>
        <v>0.204047641996788</v>
      </c>
    </row>
    <row r="201" customFormat="false" ht="28.5" hidden="false" customHeight="false" outlineLevel="0" collapsed="false">
      <c r="A201" s="48" t="s">
        <v>87</v>
      </c>
      <c r="B201" s="48"/>
    </row>
    <row r="202" customFormat="false" ht="90" hidden="false" customHeight="false" outlineLevel="0" collapsed="false">
      <c r="A202" s="49" t="s">
        <v>74</v>
      </c>
      <c r="B202" s="50" t="s">
        <v>0</v>
      </c>
      <c r="C202" s="51" t="s">
        <v>11</v>
      </c>
      <c r="D202" s="4" t="s">
        <v>22</v>
      </c>
      <c r="E202" s="52" t="s">
        <v>75</v>
      </c>
      <c r="F202" s="53" t="s">
        <v>24</v>
      </c>
      <c r="G202" s="53" t="s">
        <v>25</v>
      </c>
      <c r="H202" s="53" t="s">
        <v>26</v>
      </c>
      <c r="I202" s="53" t="s">
        <v>27</v>
      </c>
    </row>
    <row r="203" customFormat="false" ht="15" hidden="false" customHeight="false" outlineLevel="0" collapsed="false">
      <c r="A203" s="54" t="n">
        <v>1</v>
      </c>
      <c r="B203" s="54" t="s">
        <v>37</v>
      </c>
      <c r="C203" s="9" t="n">
        <v>286714</v>
      </c>
      <c r="D203" s="72" t="n">
        <v>10699937.9</v>
      </c>
      <c r="E203" s="54" t="n">
        <f aca="false">D203/C203</f>
        <v>37.3192027595444</v>
      </c>
      <c r="F203" s="54" t="n">
        <f aca="false">C203/$C$217</f>
        <v>0.112428397548106</v>
      </c>
      <c r="G203" s="54" t="n">
        <f aca="false">E203-$E$217</f>
        <v>3.62301065495286</v>
      </c>
      <c r="H203" s="54" t="n">
        <f aca="false">G203^2</f>
        <v>13.1262062059019</v>
      </c>
      <c r="I203" s="54" t="n">
        <f aca="false">H203*F203</f>
        <v>1.47575832961556</v>
      </c>
      <c r="J203" s="0" t="n">
        <f aca="false">SQRT(I203)</f>
        <v>1.21480793939436</v>
      </c>
      <c r="K203" s="0" t="n">
        <v>1.04684410826442</v>
      </c>
    </row>
    <row r="204" customFormat="false" ht="15" hidden="false" customHeight="false" outlineLevel="0" collapsed="false">
      <c r="A204" s="54" t="n">
        <v>2</v>
      </c>
      <c r="B204" s="54" t="s">
        <v>38</v>
      </c>
      <c r="C204" s="9" t="n">
        <v>436276</v>
      </c>
      <c r="D204" s="72" t="n">
        <v>14936278.2</v>
      </c>
      <c r="E204" s="54" t="n">
        <f aca="false">D204/C204</f>
        <v>34.235846574187</v>
      </c>
      <c r="F204" s="54" t="n">
        <f aca="false">C204/$C$217</f>
        <v>0.1710757464536</v>
      </c>
      <c r="G204" s="54" t="n">
        <f aca="false">E204-$E$217</f>
        <v>0.539654469595483</v>
      </c>
      <c r="H204" s="54" t="n">
        <f aca="false">G204^2</f>
        <v>0.291226946554382</v>
      </c>
      <c r="I204" s="54" t="n">
        <f aca="false">H204*F204</f>
        <v>0.0498218672691937</v>
      </c>
      <c r="J204" s="0" t="n">
        <f aca="false">SQRT(I204)</f>
        <v>0.223208125455131</v>
      </c>
      <c r="K204" s="0" t="n">
        <v>0.193014638038147</v>
      </c>
    </row>
    <row r="205" customFormat="false" ht="15" hidden="false" customHeight="false" outlineLevel="0" collapsed="false">
      <c r="A205" s="54" t="n">
        <v>3</v>
      </c>
      <c r="B205" s="54" t="s">
        <v>39</v>
      </c>
      <c r="C205" s="9" t="n">
        <v>351043</v>
      </c>
      <c r="D205" s="72" t="n">
        <v>8842184.6</v>
      </c>
      <c r="E205" s="54" t="n">
        <f aca="false">D205/C205</f>
        <v>25.1883233677926</v>
      </c>
      <c r="F205" s="54" t="n">
        <f aca="false">C205/$C$217</f>
        <v>0.137653557065507</v>
      </c>
      <c r="G205" s="54" t="n">
        <f aca="false">E205-$E$217</f>
        <v>-8.50786873679895</v>
      </c>
      <c r="H205" s="54" t="n">
        <f aca="false">G205^2</f>
        <v>72.3838304426009</v>
      </c>
      <c r="I205" s="54" t="n">
        <f aca="false">H205*F205</f>
        <v>9.96389173445056</v>
      </c>
      <c r="J205" s="0" t="n">
        <f aca="false">SQRT(I205)</f>
        <v>3.1565632790189</v>
      </c>
      <c r="K205" s="0" t="n">
        <v>2.98645550656365</v>
      </c>
    </row>
    <row r="206" customFormat="false" ht="15" hidden="false" customHeight="false" outlineLevel="0" collapsed="false">
      <c r="A206" s="54" t="n">
        <v>4</v>
      </c>
      <c r="B206" s="54" t="s">
        <v>40</v>
      </c>
      <c r="C206" s="9" t="n">
        <v>133304</v>
      </c>
      <c r="D206" s="72" t="n">
        <v>3754045.9</v>
      </c>
      <c r="E206" s="54" t="n">
        <f aca="false">D206/C206</f>
        <v>28.1615397887535</v>
      </c>
      <c r="F206" s="54" t="n">
        <f aca="false">C206/$C$217</f>
        <v>0.0522721426465145</v>
      </c>
      <c r="G206" s="54" t="n">
        <f aca="false">E206-$E$217</f>
        <v>-5.53465231583797</v>
      </c>
      <c r="H206" s="54" t="n">
        <f aca="false">G206^2</f>
        <v>30.6323762572106</v>
      </c>
      <c r="I206" s="54" t="n">
        <f aca="false">H206*F206</f>
        <v>1.60121994131862</v>
      </c>
      <c r="J206" s="0" t="n">
        <f aca="false">SQRT(I206)</f>
        <v>1.26539319633014</v>
      </c>
      <c r="K206" s="0" t="n">
        <v>1.23140724781395</v>
      </c>
    </row>
    <row r="207" customFormat="false" ht="15" hidden="false" customHeight="false" outlineLevel="0" collapsed="false">
      <c r="A207" s="54" t="n">
        <v>5</v>
      </c>
      <c r="B207" s="54" t="s">
        <v>41</v>
      </c>
      <c r="C207" s="9" t="n">
        <v>128400</v>
      </c>
      <c r="D207" s="72" t="n">
        <v>6008690</v>
      </c>
      <c r="E207" s="54" t="n">
        <f aca="false">D207/C207</f>
        <v>46.7966510903427</v>
      </c>
      <c r="F207" s="54" t="n">
        <f aca="false">C207/$C$217</f>
        <v>0.0503491501816334</v>
      </c>
      <c r="G207" s="54" t="n">
        <f aca="false">E207-$E$217</f>
        <v>13.1004589857512</v>
      </c>
      <c r="H207" s="54" t="n">
        <f aca="false">G207^2</f>
        <v>171.622025637349</v>
      </c>
      <c r="I207" s="54" t="n">
        <f aca="false">H207*F207</f>
        <v>8.64102314329101</v>
      </c>
      <c r="J207" s="0" t="n">
        <f aca="false">SQRT(I207)</f>
        <v>2.93956172639579</v>
      </c>
      <c r="K207" s="0" t="n">
        <v>3.21485268673203</v>
      </c>
    </row>
    <row r="208" customFormat="false" ht="15" hidden="false" customHeight="false" outlineLevel="0" collapsed="false">
      <c r="A208" s="54" t="n">
        <v>6</v>
      </c>
      <c r="B208" s="54" t="s">
        <v>42</v>
      </c>
      <c r="C208" s="9" t="n">
        <v>57504</v>
      </c>
      <c r="D208" s="72" t="n">
        <v>2382339.9</v>
      </c>
      <c r="E208" s="54" t="n">
        <f aca="false">D208/C208</f>
        <v>41.4291162353923</v>
      </c>
      <c r="F208" s="54" t="n">
        <f aca="false">C208/$C$217</f>
        <v>0.0225488904364848</v>
      </c>
      <c r="G208" s="54" t="n">
        <f aca="false">E208-$E$217</f>
        <v>7.73292413080083</v>
      </c>
      <c r="H208" s="54" t="n">
        <f aca="false">G208^2</f>
        <v>59.7981156127217</v>
      </c>
      <c r="I208" s="54" t="n">
        <f aca="false">H208*F208</f>
        <v>1.34838115725951</v>
      </c>
      <c r="J208" s="0" t="n">
        <f aca="false">SQRT(I208)</f>
        <v>1.1611981558974</v>
      </c>
      <c r="K208" s="0" t="n">
        <v>1.16673415848375</v>
      </c>
    </row>
    <row r="209" customFormat="false" ht="15" hidden="false" customHeight="false" outlineLevel="0" collapsed="false">
      <c r="A209" s="54" t="n">
        <v>7</v>
      </c>
      <c r="B209" s="54" t="s">
        <v>43</v>
      </c>
      <c r="C209" s="9" t="n">
        <v>76160</v>
      </c>
      <c r="D209" s="72" t="n">
        <v>3076708.6</v>
      </c>
      <c r="E209" s="54" t="n">
        <f aca="false">D209/C209</f>
        <v>40.3979595588235</v>
      </c>
      <c r="F209" s="54" t="n">
        <f aca="false">C209/$C$217</f>
        <v>0.0298644180516604</v>
      </c>
      <c r="G209" s="54" t="n">
        <f aca="false">E209-$E$217</f>
        <v>6.70176745423203</v>
      </c>
      <c r="H209" s="54" t="n">
        <f aca="false">G209^2</f>
        <v>44.9136870106037</v>
      </c>
      <c r="I209" s="54" t="n">
        <f aca="false">H209*F209</f>
        <v>1.3413211251261</v>
      </c>
      <c r="J209" s="0" t="n">
        <f aca="false">SQRT(I209)</f>
        <v>1.15815418883934</v>
      </c>
      <c r="K209" s="0" t="n">
        <v>1.08530956836537</v>
      </c>
    </row>
    <row r="210" customFormat="false" ht="15" hidden="false" customHeight="false" outlineLevel="0" collapsed="false">
      <c r="A210" s="54" t="n">
        <v>8</v>
      </c>
      <c r="B210" s="54" t="s">
        <v>44</v>
      </c>
      <c r="C210" s="9" t="n">
        <v>182307</v>
      </c>
      <c r="D210" s="72" t="n">
        <v>5191241.9</v>
      </c>
      <c r="E210" s="54" t="n">
        <f aca="false">D210/C210</f>
        <v>28.4752746740389</v>
      </c>
      <c r="F210" s="54" t="n">
        <f aca="false">C210/$C$217</f>
        <v>0.0714875585838243</v>
      </c>
      <c r="G210" s="54" t="n">
        <f aca="false">E210-$E$217</f>
        <v>-5.22091743055265</v>
      </c>
      <c r="H210" s="54" t="n">
        <f aca="false">G210^2</f>
        <v>27.2579788166484</v>
      </c>
      <c r="I210" s="54" t="n">
        <f aca="false">H210*F210</f>
        <v>1.9486063575318</v>
      </c>
      <c r="J210" s="0" t="n">
        <f aca="false">SQRT(I210)</f>
        <v>1.39592491113663</v>
      </c>
      <c r="K210" s="0" t="n">
        <v>1.32374857574377</v>
      </c>
    </row>
    <row r="211" customFormat="false" ht="15" hidden="false" customHeight="false" outlineLevel="0" collapsed="false">
      <c r="A211" s="54" t="n">
        <v>9</v>
      </c>
      <c r="B211" s="54" t="s">
        <v>45</v>
      </c>
      <c r="C211" s="9" t="n">
        <v>162837</v>
      </c>
      <c r="D211" s="72" t="n">
        <v>4251997.9</v>
      </c>
      <c r="E211" s="54" t="n">
        <f aca="false">D211/C211</f>
        <v>26.1119886757924</v>
      </c>
      <c r="F211" s="54" t="n">
        <f aca="false">C211/$C$217</f>
        <v>0.063852839315628</v>
      </c>
      <c r="G211" s="54" t="n">
        <f aca="false">E211-$E$217</f>
        <v>-7.58420342879914</v>
      </c>
      <c r="H211" s="54" t="n">
        <f aca="false">G211^2</f>
        <v>57.5201416494086</v>
      </c>
      <c r="I211" s="54" t="n">
        <f aca="false">H211*F211</f>
        <v>3.67282436215185</v>
      </c>
      <c r="J211" s="0" t="n">
        <f aca="false">SQRT(I211)</f>
        <v>1.91646141681795</v>
      </c>
      <c r="K211" s="0" t="n">
        <v>1.67796153515891</v>
      </c>
    </row>
    <row r="212" customFormat="false" ht="15" hidden="false" customHeight="false" outlineLevel="0" collapsed="false">
      <c r="A212" s="54" t="n">
        <v>10</v>
      </c>
      <c r="B212" s="54" t="s">
        <v>46</v>
      </c>
      <c r="C212" s="9" t="n">
        <v>125484</v>
      </c>
      <c r="D212" s="72" t="n">
        <v>2845084.9</v>
      </c>
      <c r="E212" s="54" t="n">
        <f aca="false">D212/C212</f>
        <v>22.6728897708074</v>
      </c>
      <c r="F212" s="54" t="n">
        <f aca="false">C212/$C$217</f>
        <v>0.0492057068644243</v>
      </c>
      <c r="G212" s="54" t="n">
        <f aca="false">E212-$E$217</f>
        <v>-11.0233023337841</v>
      </c>
      <c r="H212" s="54" t="n">
        <f aca="false">G212^2</f>
        <v>121.513194342009</v>
      </c>
      <c r="I212" s="54" t="n">
        <f aca="false">H212*F212</f>
        <v>5.97914262095273</v>
      </c>
      <c r="J212" s="0" t="n">
        <f aca="false">SQRT(I212)</f>
        <v>2.44522854166083</v>
      </c>
      <c r="K212" s="0" t="n">
        <v>2.48215086366673</v>
      </c>
    </row>
    <row r="213" customFormat="false" ht="15" hidden="false" customHeight="false" outlineLevel="0" collapsed="false">
      <c r="A213" s="54" t="n">
        <v>11</v>
      </c>
      <c r="B213" s="54" t="s">
        <v>47</v>
      </c>
      <c r="C213" s="9" t="n">
        <v>112484</v>
      </c>
      <c r="D213" s="72" t="n">
        <v>2866408.3</v>
      </c>
      <c r="E213" s="54" t="n">
        <f aca="false">D213/C213</f>
        <v>25.4828091106291</v>
      </c>
      <c r="F213" s="54" t="n">
        <f aca="false">C213/$C$217</f>
        <v>0.0441080514722029</v>
      </c>
      <c r="G213" s="54" t="n">
        <f aca="false">E213-$E$217</f>
        <v>-8.21338299396243</v>
      </c>
      <c r="H213" s="54" t="n">
        <f aca="false">G213^2</f>
        <v>67.4596602055113</v>
      </c>
      <c r="I213" s="54" t="n">
        <f aca="false">H213*F213</f>
        <v>2.97551416464201</v>
      </c>
      <c r="J213" s="0" t="n">
        <f aca="false">SQRT(I213)</f>
        <v>1.72496787351011</v>
      </c>
      <c r="K213" s="0" t="n">
        <v>1.48635882993512</v>
      </c>
    </row>
    <row r="214" customFormat="false" ht="15" hidden="false" customHeight="false" outlineLevel="0" collapsed="false">
      <c r="A214" s="54" t="n">
        <v>12</v>
      </c>
      <c r="B214" s="54" t="s">
        <v>48</v>
      </c>
      <c r="C214" s="9" t="n">
        <v>116946</v>
      </c>
      <c r="D214" s="72" t="n">
        <v>4510406.8</v>
      </c>
      <c r="E214" s="54" t="n">
        <f aca="false">D214/C214</f>
        <v>38.5682862175705</v>
      </c>
      <c r="F214" s="54" t="n">
        <f aca="false">C214/$C$217</f>
        <v>0.0458577236537484</v>
      </c>
      <c r="G214" s="54" t="n">
        <f aca="false">E214-$E$217</f>
        <v>4.87209411297901</v>
      </c>
      <c r="H214" s="54" t="n">
        <f aca="false">G214^2</f>
        <v>23.7373010457247</v>
      </c>
      <c r="I214" s="54" t="n">
        <f aca="false">H214*F214</f>
        <v>1.08853859164068</v>
      </c>
      <c r="J214" s="0" t="n">
        <f aca="false">SQRT(I214)</f>
        <v>1.04333052847153</v>
      </c>
      <c r="K214" s="0" t="n">
        <v>0.910819015368686</v>
      </c>
    </row>
    <row r="215" customFormat="false" ht="15" hidden="false" customHeight="false" outlineLevel="0" collapsed="false">
      <c r="A215" s="54" t="n">
        <v>13</v>
      </c>
      <c r="B215" s="54" t="s">
        <v>49</v>
      </c>
      <c r="C215" s="9" t="n">
        <v>112976</v>
      </c>
      <c r="D215" s="72" t="n">
        <v>4950471</v>
      </c>
      <c r="E215" s="54" t="n">
        <f aca="false">D215/C215</f>
        <v>43.8187845206061</v>
      </c>
      <c r="F215" s="54" t="n">
        <f aca="false">C215/$C$217</f>
        <v>0.0443009781224316</v>
      </c>
      <c r="G215" s="54" t="n">
        <f aca="false">E215-$E$217</f>
        <v>10.1225924160146</v>
      </c>
      <c r="H215" s="54" t="n">
        <f aca="false">G215^2</f>
        <v>102.466877220757</v>
      </c>
      <c r="I215" s="54" t="n">
        <f aca="false">H215*F215</f>
        <v>4.53938288603065</v>
      </c>
      <c r="J215" s="0" t="n">
        <f aca="false">SQRT(I215)</f>
        <v>2.13058275737664</v>
      </c>
      <c r="K215" s="0" t="n">
        <v>1.73581913986649</v>
      </c>
    </row>
    <row r="216" customFormat="false" ht="15" hidden="false" customHeight="false" outlineLevel="0" collapsed="false">
      <c r="A216" s="54" t="n">
        <v>14</v>
      </c>
      <c r="B216" s="54" t="s">
        <v>50</v>
      </c>
      <c r="C216" s="9" t="n">
        <v>267757</v>
      </c>
      <c r="D216" s="72" t="n">
        <v>8859548.2</v>
      </c>
      <c r="E216" s="54" t="n">
        <f aca="false">D216/C216</f>
        <v>33.0880171200006</v>
      </c>
      <c r="F216" s="54" t="n">
        <f aca="false">C216/$C$217</f>
        <v>0.104994839604234</v>
      </c>
      <c r="G216" s="54" t="n">
        <f aca="false">E216-$E$217</f>
        <v>-0.608174984590903</v>
      </c>
      <c r="H216" s="54" t="n">
        <f aca="false">G216^2</f>
        <v>0.369876811882145</v>
      </c>
      <c r="I216" s="54" t="n">
        <f aca="false">H216*F216</f>
        <v>0.0388351565368912</v>
      </c>
      <c r="J216" s="0" t="n">
        <f aca="false">SQRT(I216)</f>
        <v>0.197066375967315</v>
      </c>
      <c r="K216" s="0" t="n">
        <v>0.250641991533697</v>
      </c>
    </row>
    <row r="217" customFormat="false" ht="15" hidden="false" customHeight="false" outlineLevel="0" collapsed="false">
      <c r="A217" s="54"/>
      <c r="B217" s="62" t="s">
        <v>76</v>
      </c>
      <c r="C217" s="54" t="n">
        <f aca="false">SUM(C203:C216)</f>
        <v>2550192</v>
      </c>
      <c r="D217" s="54"/>
      <c r="E217" s="54" t="n">
        <f aca="false">AVERAGE(E203:E216)</f>
        <v>33.6961921045915</v>
      </c>
      <c r="F217" s="54"/>
      <c r="G217" s="54"/>
      <c r="H217" s="54"/>
      <c r="I217" s="54" t="n">
        <f aca="false">SUM(I203:I216)</f>
        <v>44.6642614378172</v>
      </c>
    </row>
    <row r="218" customFormat="false" ht="15" hidden="false" customHeight="false" outlineLevel="0" collapsed="false">
      <c r="H218" s="65" t="s">
        <v>78</v>
      </c>
      <c r="I218" s="65" t="n">
        <f aca="false">SQRT(I217)/E217</f>
        <v>0.198334950901486</v>
      </c>
    </row>
    <row r="221" customFormat="false" ht="63" hidden="false" customHeight="false" outlineLevel="0" collapsed="false">
      <c r="A221" s="73" t="s">
        <v>88</v>
      </c>
      <c r="B221" s="73" t="s">
        <v>89</v>
      </c>
      <c r="C221" s="74" t="s">
        <v>90</v>
      </c>
      <c r="D221" s="74" t="s">
        <v>91</v>
      </c>
    </row>
    <row r="222" customFormat="false" ht="15" hidden="false" customHeight="false" outlineLevel="0" collapsed="false">
      <c r="A222" s="54" t="n">
        <v>1</v>
      </c>
      <c r="B222" s="54" t="n">
        <v>2007</v>
      </c>
      <c r="C222" s="54" t="n">
        <f aca="false">I38</f>
        <v>0.207480161266374</v>
      </c>
      <c r="D222" s="54" t="n">
        <v>6.06</v>
      </c>
    </row>
    <row r="223" customFormat="false" ht="15" hidden="false" customHeight="false" outlineLevel="0" collapsed="false">
      <c r="A223" s="54" t="n">
        <v>2</v>
      </c>
      <c r="B223" s="54" t="n">
        <v>2008</v>
      </c>
      <c r="C223" s="54" t="n">
        <f aca="false">I58</f>
        <v>0.205955713985606</v>
      </c>
      <c r="D223" s="54" t="n">
        <v>6.17</v>
      </c>
    </row>
    <row r="224" customFormat="false" ht="15" hidden="false" customHeight="false" outlineLevel="0" collapsed="false">
      <c r="A224" s="54" t="n">
        <v>3</v>
      </c>
      <c r="B224" s="54" t="n">
        <v>2009</v>
      </c>
      <c r="C224" s="54" t="n">
        <f aca="false">I78</f>
        <v>0.180557699078024</v>
      </c>
      <c r="D224" s="54" t="n">
        <v>5.57</v>
      </c>
    </row>
    <row r="225" customFormat="false" ht="15" hidden="false" customHeight="false" outlineLevel="0" collapsed="false">
      <c r="A225" s="54" t="n">
        <v>4</v>
      </c>
      <c r="B225" s="54" t="n">
        <v>2010</v>
      </c>
      <c r="C225" s="54" t="n">
        <f aca="false">I98</f>
        <v>0.227451021080423</v>
      </c>
      <c r="D225" s="54" t="n">
        <v>6.5</v>
      </c>
    </row>
    <row r="226" customFormat="false" ht="15" hidden="false" customHeight="false" outlineLevel="0" collapsed="false">
      <c r="A226" s="54" t="n">
        <v>5</v>
      </c>
      <c r="B226" s="54" t="n">
        <v>2011</v>
      </c>
      <c r="C226" s="54" t="n">
        <f aca="false">I118</f>
        <v>0.224651649229045</v>
      </c>
      <c r="D226" s="54" t="n">
        <v>6.77</v>
      </c>
    </row>
    <row r="227" customFormat="false" ht="15" hidden="false" customHeight="false" outlineLevel="0" collapsed="false">
      <c r="A227" s="54" t="n">
        <v>6</v>
      </c>
      <c r="B227" s="54" t="n">
        <v>2012</v>
      </c>
      <c r="C227" s="54" t="n">
        <f aca="false">I138</f>
        <v>0.220883092841799</v>
      </c>
      <c r="D227" s="54" t="n">
        <v>6.69</v>
      </c>
    </row>
    <row r="228" customFormat="false" ht="15" hidden="false" customHeight="false" outlineLevel="0" collapsed="false">
      <c r="A228" s="54" t="n">
        <v>7</v>
      </c>
      <c r="B228" s="54" t="n">
        <v>2013</v>
      </c>
      <c r="C228" s="54" t="n">
        <f aca="false">I158</f>
        <v>0.217579007982784</v>
      </c>
      <c r="D228" s="54" t="n">
        <v>7.37</v>
      </c>
    </row>
    <row r="229" customFormat="false" ht="15" hidden="false" customHeight="false" outlineLevel="0" collapsed="false">
      <c r="A229" s="54" t="n">
        <v>8</v>
      </c>
      <c r="B229" s="54" t="n">
        <v>2014</v>
      </c>
      <c r="C229" s="54" t="n">
        <f aca="false">I178</f>
        <v>0.210955974248663</v>
      </c>
      <c r="D229" s="54" t="n">
        <v>6.21</v>
      </c>
    </row>
    <row r="230" customFormat="false" ht="15" hidden="false" customHeight="false" outlineLevel="0" collapsed="false">
      <c r="A230" s="54" t="n">
        <v>9</v>
      </c>
      <c r="B230" s="54" t="n">
        <v>2015</v>
      </c>
      <c r="C230" s="54" t="n">
        <f aca="false">I198</f>
        <v>0.204047641996788</v>
      </c>
      <c r="D230" s="54" t="n">
        <v>7.01</v>
      </c>
    </row>
    <row r="231" customFormat="false" ht="15" hidden="false" customHeight="false" outlineLevel="0" collapsed="false">
      <c r="A231" s="54" t="n">
        <v>10</v>
      </c>
      <c r="B231" s="54" t="n">
        <v>2016</v>
      </c>
      <c r="C231" s="54" t="n">
        <f aca="false">I218</f>
        <v>0.198334950901486</v>
      </c>
      <c r="D231" s="54" t="n">
        <v>6.36</v>
      </c>
    </row>
    <row r="232" customFormat="false" ht="15" hidden="false" customHeight="false" outlineLevel="0" collapsed="false">
      <c r="B232" s="0" t="s">
        <v>92</v>
      </c>
      <c r="C232" s="0" t="n">
        <f aca="false">AVERAGE(C222:C231)</f>
        <v>0.209789691261099</v>
      </c>
    </row>
    <row r="233" customFormat="false" ht="15" hidden="false" customHeight="false" outlineLevel="0" collapsed="false">
      <c r="C233" s="0" t="n">
        <f aca="false">(C231-C230)/C231</f>
        <v>-0.0288032496004145</v>
      </c>
      <c r="D233" s="0" t="n">
        <f aca="false">C233*100</f>
        <v>-2.88032496004145</v>
      </c>
    </row>
    <row r="234" customFormat="false" ht="15" hidden="false" customHeight="false" outlineLevel="0" collapsed="false">
      <c r="C234" s="0" t="n">
        <f aca="false">(C223-C224)/C223</f>
        <v>0.123317845453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15"/>
    <col collapsed="false" customWidth="true" hidden="false" outlineLevel="0" max="11" min="3" style="0" width="5"/>
    <col collapsed="false" customWidth="true" hidden="false" outlineLevel="0" max="12" min="12" style="0" width="9.86"/>
  </cols>
  <sheetData>
    <row r="2" customFormat="false" ht="15" hidden="false" customHeight="true" outlineLevel="0" collapsed="false">
      <c r="A2" s="75" t="s">
        <v>74</v>
      </c>
      <c r="B2" s="76" t="s">
        <v>0</v>
      </c>
      <c r="C2" s="77" t="s">
        <v>93</v>
      </c>
      <c r="D2" s="77"/>
      <c r="E2" s="77"/>
      <c r="F2" s="77"/>
      <c r="G2" s="77"/>
      <c r="H2" s="77"/>
      <c r="I2" s="77"/>
      <c r="J2" s="77"/>
      <c r="K2" s="77"/>
      <c r="L2" s="77" t="s">
        <v>94</v>
      </c>
    </row>
    <row r="3" customFormat="false" ht="15" hidden="false" customHeight="false" outlineLevel="0" collapsed="false">
      <c r="A3" s="75"/>
      <c r="B3" s="76"/>
      <c r="C3" s="78" t="n">
        <v>2008</v>
      </c>
      <c r="D3" s="78" t="n">
        <v>2009</v>
      </c>
      <c r="E3" s="78" t="n">
        <v>2010</v>
      </c>
      <c r="F3" s="78" t="n">
        <v>2011</v>
      </c>
      <c r="G3" s="78" t="n">
        <v>2012</v>
      </c>
      <c r="H3" s="78" t="n">
        <v>2013</v>
      </c>
      <c r="I3" s="78" t="n">
        <v>2014</v>
      </c>
      <c r="J3" s="78" t="n">
        <v>2015</v>
      </c>
      <c r="K3" s="78" t="n">
        <v>2016</v>
      </c>
      <c r="L3" s="77"/>
    </row>
    <row r="4" customFormat="false" ht="15" hidden="false" customHeight="false" outlineLevel="0" collapsed="false">
      <c r="A4" s="54" t="n">
        <v>1</v>
      </c>
      <c r="B4" s="79" t="s">
        <v>39</v>
      </c>
      <c r="C4" s="80" t="n">
        <f aca="false">D_OLAH!J45</f>
        <v>0.816754975349653</v>
      </c>
      <c r="D4" s="80" t="n">
        <f aca="false">D_OLAH!J65</f>
        <v>0.764907103681855</v>
      </c>
      <c r="E4" s="80" t="n">
        <f aca="false">D_OLAH!J85</f>
        <v>3.40525299134846</v>
      </c>
      <c r="F4" s="80" t="n">
        <f aca="false">D_OLAH!J105</f>
        <v>3.48038833173558</v>
      </c>
      <c r="G4" s="80" t="n">
        <f aca="false">D_OLAH!J125</f>
        <v>3.4673274855732</v>
      </c>
      <c r="H4" s="80" t="n">
        <f aca="false">D_OLAH!J145</f>
        <v>3.46345390733974</v>
      </c>
      <c r="I4" s="80" t="n">
        <f aca="false">D_OLAH!J165</f>
        <v>3.39435567656941</v>
      </c>
      <c r="J4" s="80" t="n">
        <f aca="false">D_OLAH!J185</f>
        <v>3.28315230768362</v>
      </c>
      <c r="K4" s="80" t="n">
        <f aca="false">D_OLAH!J205</f>
        <v>3.1565632790189</v>
      </c>
      <c r="L4" s="80" t="n">
        <f aca="false">AVERAGE(C4:K4)</f>
        <v>2.80357289536671</v>
      </c>
    </row>
    <row r="5" customFormat="false" ht="15" hidden="false" customHeight="false" outlineLevel="0" collapsed="false">
      <c r="A5" s="54" t="n">
        <v>2</v>
      </c>
      <c r="B5" s="79" t="s">
        <v>46</v>
      </c>
      <c r="C5" s="80" t="n">
        <f aca="false">D_OLAH!J52</f>
        <v>0.534366545513844</v>
      </c>
      <c r="D5" s="80" t="n">
        <f aca="false">D_OLAH!J72</f>
        <v>0.53922480651533</v>
      </c>
      <c r="E5" s="80" t="n">
        <f aca="false">D_OLAH!J92</f>
        <v>2.51190603899297</v>
      </c>
      <c r="F5" s="80" t="n">
        <f aca="false">D_OLAH!J112</f>
        <v>2.56816689824911</v>
      </c>
      <c r="G5" s="80" t="n">
        <f aca="false">D_OLAH!J132</f>
        <v>2.57086490985364</v>
      </c>
      <c r="H5" s="80" t="n">
        <f aca="false">D_OLAH!J152</f>
        <v>2.57682281393181</v>
      </c>
      <c r="I5" s="80" t="n">
        <f aca="false">D_OLAH!J172</f>
        <v>2.50964068992643</v>
      </c>
      <c r="J5" s="80" t="n">
        <f aca="false">D_OLAH!J192</f>
        <v>2.45669890918437</v>
      </c>
      <c r="K5" s="80" t="n">
        <f aca="false">D_OLAH!J212</f>
        <v>2.44522854166083</v>
      </c>
      <c r="L5" s="80" t="n">
        <f aca="false">AVERAGE(C5:K5)</f>
        <v>2.07921335042537</v>
      </c>
    </row>
    <row r="6" customFormat="false" ht="15" hidden="false" customHeight="false" outlineLevel="0" collapsed="false">
      <c r="A6" s="54" t="n">
        <v>3</v>
      </c>
      <c r="B6" s="79" t="s">
        <v>41</v>
      </c>
      <c r="C6" s="80" t="n">
        <f aca="false">D_OLAH!J47</f>
        <v>0.0128162707986135</v>
      </c>
      <c r="D6" s="80" t="n">
        <f aca="false">D_OLAH!J67</f>
        <v>0.052693567809917</v>
      </c>
      <c r="E6" s="80" t="n">
        <f aca="false">D_OLAH!J87</f>
        <v>1.83644180651206</v>
      </c>
      <c r="F6" s="80" t="n">
        <f aca="false">D_OLAH!J107</f>
        <v>2.12470063148091</v>
      </c>
      <c r="G6" s="80" t="n">
        <f aca="false">D_OLAH!J127</f>
        <v>2.31977921184364</v>
      </c>
      <c r="H6" s="80" t="n">
        <f aca="false">D_OLAH!J147</f>
        <v>2.57710482994481</v>
      </c>
      <c r="I6" s="80" t="n">
        <f aca="false">D_OLAH!J167</f>
        <v>2.71298313136744</v>
      </c>
      <c r="J6" s="80" t="n">
        <f aca="false">D_OLAH!J187</f>
        <v>2.76158653952978</v>
      </c>
      <c r="K6" s="80" t="n">
        <f aca="false">D_OLAH!J207</f>
        <v>2.93956172639579</v>
      </c>
      <c r="L6" s="80" t="n">
        <f aca="false">AVERAGE(C6:K6)</f>
        <v>1.92640752396477</v>
      </c>
    </row>
    <row r="7" customFormat="false" ht="15" hidden="false" customHeight="false" outlineLevel="0" collapsed="false">
      <c r="A7" s="54" t="n">
        <v>4</v>
      </c>
      <c r="B7" s="79" t="s">
        <v>49</v>
      </c>
      <c r="C7" s="80" t="n">
        <f aca="false">D_OLAH!J55</f>
        <v>0.21064119937519</v>
      </c>
      <c r="D7" s="80" t="n">
        <f aca="false">D_OLAH!J75</f>
        <v>0.226623037772313</v>
      </c>
      <c r="E7" s="80" t="n">
        <f aca="false">D_OLAH!J95</f>
        <v>1.65700318963726</v>
      </c>
      <c r="F7" s="80" t="n">
        <f aca="false">D_OLAH!J115</f>
        <v>1.78148334874891</v>
      </c>
      <c r="G7" s="80" t="n">
        <f aca="false">D_OLAH!J135</f>
        <v>1.87631018746433</v>
      </c>
      <c r="H7" s="80" t="n">
        <f aca="false">D_OLAH!J155</f>
        <v>1.93616672442761</v>
      </c>
      <c r="I7" s="80" t="n">
        <f aca="false">D_OLAH!J175</f>
        <v>1.97967660755147</v>
      </c>
      <c r="J7" s="80" t="n">
        <f aca="false">D_OLAH!J195</f>
        <v>2.09587833168777</v>
      </c>
      <c r="K7" s="80" t="n">
        <f aca="false">D_OLAH!J215</f>
        <v>2.13058275737664</v>
      </c>
      <c r="L7" s="80" t="n">
        <f aca="false">AVERAGE(C7:K7)</f>
        <v>1.54381837600461</v>
      </c>
    </row>
    <row r="8" customFormat="false" ht="15" hidden="false" customHeight="false" outlineLevel="0" collapsed="false">
      <c r="A8" s="54" t="n">
        <v>5</v>
      </c>
      <c r="B8" s="79" t="s">
        <v>45</v>
      </c>
      <c r="C8" s="80" t="n">
        <f aca="false">D_OLAH!J51</f>
        <v>0.0508959592702105</v>
      </c>
      <c r="D8" s="80" t="n">
        <f aca="false">D_OLAH!J71</f>
        <v>0.0364328479396034</v>
      </c>
      <c r="E8" s="80" t="n">
        <f aca="false">D_OLAH!J91</f>
        <v>1.83990946739986</v>
      </c>
      <c r="F8" s="80" t="n">
        <f aca="false">D_OLAH!J111</f>
        <v>1.8394043853058</v>
      </c>
      <c r="G8" s="80" t="n">
        <f aca="false">D_OLAH!J131</f>
        <v>1.86371652729378</v>
      </c>
      <c r="H8" s="80" t="n">
        <f aca="false">D_OLAH!J151</f>
        <v>1.91254787787051</v>
      </c>
      <c r="I8" s="80" t="n">
        <f aca="false">D_OLAH!J171</f>
        <v>1.9169572251673</v>
      </c>
      <c r="J8" s="80" t="n">
        <f aca="false">D_OLAH!J191</f>
        <v>1.91971536512623</v>
      </c>
      <c r="K8" s="80" t="n">
        <f aca="false">D_OLAH!J211</f>
        <v>1.91646141681795</v>
      </c>
      <c r="L8" s="81" t="n">
        <f aca="false">AVERAGE(C8:K8)</f>
        <v>1.47733789691014</v>
      </c>
    </row>
    <row r="9" customFormat="false" ht="15" hidden="false" customHeight="false" outlineLevel="0" collapsed="false">
      <c r="A9" s="54" t="n">
        <v>6</v>
      </c>
      <c r="B9" s="79" t="s">
        <v>47</v>
      </c>
      <c r="C9" s="80" t="n">
        <f aca="false">D_OLAH!J53</f>
        <v>0.246646889667728</v>
      </c>
      <c r="D9" s="80" t="n">
        <f aca="false">D_OLAH!J73</f>
        <v>0.300386843268256</v>
      </c>
      <c r="E9" s="80" t="n">
        <f aca="false">D_OLAH!J93</f>
        <v>1.43907422504123</v>
      </c>
      <c r="F9" s="80" t="n">
        <f aca="false">D_OLAH!J113</f>
        <v>1.51342985604896</v>
      </c>
      <c r="G9" s="80" t="n">
        <f aca="false">D_OLAH!J133</f>
        <v>1.56766163986069</v>
      </c>
      <c r="H9" s="80" t="n">
        <f aca="false">D_OLAH!J153</f>
        <v>1.6219983372241</v>
      </c>
      <c r="I9" s="80" t="n">
        <f aca="false">D_OLAH!J173</f>
        <v>1.67803987987635</v>
      </c>
      <c r="J9" s="80" t="n">
        <f aca="false">D_OLAH!J193</f>
        <v>1.70133095061488</v>
      </c>
      <c r="K9" s="80" t="n">
        <f aca="false">D_OLAH!J213</f>
        <v>1.72496787351011</v>
      </c>
      <c r="L9" s="80" t="n">
        <f aca="false">AVERAGE(C9:K9)</f>
        <v>1.31039294390137</v>
      </c>
    </row>
    <row r="10" customFormat="false" ht="15" hidden="false" customHeight="false" outlineLevel="0" collapsed="false">
      <c r="A10" s="54" t="n">
        <v>7</v>
      </c>
      <c r="B10" s="79" t="s">
        <v>42</v>
      </c>
      <c r="C10" s="80" t="n">
        <f aca="false">D_OLAH!J48</f>
        <v>0.723301217880004</v>
      </c>
      <c r="D10" s="80" t="n">
        <f aca="false">D_OLAH!J68</f>
        <v>0.734078969731535</v>
      </c>
      <c r="E10" s="80" t="n">
        <f aca="false">D_OLAH!J88</f>
        <v>1.43653463564996</v>
      </c>
      <c r="F10" s="80" t="n">
        <f aca="false">D_OLAH!J108</f>
        <v>1.3662435262783</v>
      </c>
      <c r="G10" s="80" t="n">
        <f aca="false">D_OLAH!J128</f>
        <v>1.3362482735733</v>
      </c>
      <c r="H10" s="80" t="n">
        <f aca="false">D_OLAH!J148</f>
        <v>1.30085214968653</v>
      </c>
      <c r="I10" s="80" t="n">
        <f aca="false">D_OLAH!J168</f>
        <v>1.2521825587223</v>
      </c>
      <c r="J10" s="80" t="n">
        <f aca="false">D_OLAH!J188</f>
        <v>1.20394980383985</v>
      </c>
      <c r="K10" s="80" t="n">
        <f aca="false">D_OLAH!J208</f>
        <v>1.1611981558974</v>
      </c>
      <c r="L10" s="80" t="n">
        <f aca="false">AVERAGE(C10:K10)</f>
        <v>1.1682876990288</v>
      </c>
    </row>
    <row r="11" customFormat="false" ht="15" hidden="false" customHeight="false" outlineLevel="0" collapsed="false">
      <c r="A11" s="54" t="n">
        <v>8</v>
      </c>
      <c r="B11" s="79" t="s">
        <v>37</v>
      </c>
      <c r="C11" s="80" t="n">
        <f aca="false">D_OLAH!J43</f>
        <v>0.751497949284853</v>
      </c>
      <c r="D11" s="80" t="n">
        <f aca="false">D_OLAH!J63</f>
        <v>0.496941961143223</v>
      </c>
      <c r="E11" s="80" t="n">
        <f aca="false">D_OLAH!J83</f>
        <v>1.13968970945472</v>
      </c>
      <c r="F11" s="80" t="n">
        <f aca="false">D_OLAH!J103</f>
        <v>1.17067270305131</v>
      </c>
      <c r="G11" s="80" t="n">
        <f aca="false">D_OLAH!J123</f>
        <v>1.18028481967515</v>
      </c>
      <c r="H11" s="80" t="n">
        <f aca="false">D_OLAH!J143</f>
        <v>1.18442144772912</v>
      </c>
      <c r="I11" s="80" t="n">
        <f aca="false">D_OLAH!J163</f>
        <v>1.21606667334705</v>
      </c>
      <c r="J11" s="80" t="n">
        <f aca="false">D_OLAH!J183</f>
        <v>1.29845120484074</v>
      </c>
      <c r="K11" s="80" t="n">
        <f aca="false">D_OLAH!J203</f>
        <v>1.21480793939436</v>
      </c>
      <c r="L11" s="80" t="n">
        <f aca="false">AVERAGE(C11:K11)</f>
        <v>1.07253715643561</v>
      </c>
    </row>
    <row r="12" customFormat="false" ht="15" hidden="false" customHeight="false" outlineLevel="0" collapsed="false">
      <c r="A12" s="54" t="n">
        <v>9</v>
      </c>
      <c r="B12" s="79" t="s">
        <v>40</v>
      </c>
      <c r="C12" s="80" t="n">
        <f aca="false">D_OLAH!J46</f>
        <v>0.232405038359474</v>
      </c>
      <c r="D12" s="80" t="n">
        <f aca="false">D_OLAH!J66</f>
        <v>0.185496480251231</v>
      </c>
      <c r="E12" s="80" t="n">
        <f aca="false">D_OLAH!J86</f>
        <v>1.23597617746303</v>
      </c>
      <c r="F12" s="80" t="n">
        <f aca="false">D_OLAH!J106</f>
        <v>1.19733898364177</v>
      </c>
      <c r="G12" s="80" t="n">
        <f aca="false">D_OLAH!J126</f>
        <v>1.21533744173162</v>
      </c>
      <c r="H12" s="80" t="n">
        <f aca="false">D_OLAH!J146</f>
        <v>1.26133621976088</v>
      </c>
      <c r="I12" s="80" t="n">
        <f aca="false">D_OLAH!J166</f>
        <v>1.25643515460235</v>
      </c>
      <c r="J12" s="80" t="n">
        <f aca="false">D_OLAH!J186</f>
        <v>1.27452225932603</v>
      </c>
      <c r="K12" s="80" t="n">
        <f aca="false">D_OLAH!J206</f>
        <v>1.26539319633014</v>
      </c>
      <c r="L12" s="80" t="n">
        <f aca="false">AVERAGE(C12:K12)</f>
        <v>1.01380455016295</v>
      </c>
    </row>
    <row r="13" customFormat="false" ht="15" hidden="false" customHeight="false" outlineLevel="0" collapsed="false">
      <c r="A13" s="54" t="n">
        <v>10</v>
      </c>
      <c r="B13" s="79" t="s">
        <v>48</v>
      </c>
      <c r="C13" s="80" t="n">
        <f aca="false">D_OLAH!J54</f>
        <v>0.249193683591078</v>
      </c>
      <c r="D13" s="80" t="n">
        <f aca="false">D_OLAH!J74</f>
        <v>0.272826129990483</v>
      </c>
      <c r="E13" s="80" t="n">
        <f aca="false">D_OLAH!J94</f>
        <v>1.21588015281483</v>
      </c>
      <c r="F13" s="80" t="n">
        <f aca="false">D_OLAH!J114</f>
        <v>1.2272223510275</v>
      </c>
      <c r="G13" s="80" t="n">
        <f aca="false">D_OLAH!J134</f>
        <v>1.2214460666955</v>
      </c>
      <c r="H13" s="80" t="n">
        <f aca="false">D_OLAH!J154</f>
        <v>1.2361893116786</v>
      </c>
      <c r="I13" s="80" t="n">
        <f aca="false">D_OLAH!J174</f>
        <v>1.18713665520112</v>
      </c>
      <c r="J13" s="80" t="n">
        <f aca="false">D_OLAH!J194</f>
        <v>1.09543015742671</v>
      </c>
      <c r="K13" s="80" t="n">
        <f aca="false">D_OLAH!J214</f>
        <v>1.04333052847153</v>
      </c>
      <c r="L13" s="80" t="n">
        <f aca="false">AVERAGE(C13:K13)</f>
        <v>0.972072781877484</v>
      </c>
    </row>
    <row r="14" customFormat="false" ht="15" hidden="false" customHeight="false" outlineLevel="0" collapsed="false">
      <c r="A14" s="54" t="n">
        <v>11</v>
      </c>
      <c r="B14" s="79" t="s">
        <v>43</v>
      </c>
      <c r="C14" s="80" t="n">
        <f aca="false">D_OLAH!J49</f>
        <v>0.174525686152274</v>
      </c>
      <c r="D14" s="80" t="n">
        <f aca="false">D_OLAH!J69</f>
        <v>0.140100120431587</v>
      </c>
      <c r="E14" s="80" t="n">
        <f aca="false">D_OLAH!J89</f>
        <v>0.996578246723693</v>
      </c>
      <c r="F14" s="80" t="n">
        <f aca="false">D_OLAH!J109</f>
        <v>0.967085319150741</v>
      </c>
      <c r="G14" s="80" t="n">
        <f aca="false">D_OLAH!J129</f>
        <v>1.00618962783312</v>
      </c>
      <c r="H14" s="80" t="n">
        <f aca="false">D_OLAH!J149</f>
        <v>1.03235132328896</v>
      </c>
      <c r="I14" s="80" t="n">
        <f aca="false">D_OLAH!J169</f>
        <v>1.08102401957633</v>
      </c>
      <c r="J14" s="80" t="n">
        <f aca="false">D_OLAH!J189</f>
        <v>1.11794617195516</v>
      </c>
      <c r="K14" s="80" t="n">
        <f aca="false">D_OLAH!J209</f>
        <v>1.15815418883934</v>
      </c>
      <c r="L14" s="80" t="n">
        <f aca="false">AVERAGE(C14:K14)</f>
        <v>0.852661633772356</v>
      </c>
    </row>
    <row r="15" customFormat="false" ht="15" hidden="false" customHeight="false" outlineLevel="0" collapsed="false">
      <c r="A15" s="54" t="n">
        <v>12</v>
      </c>
      <c r="B15" s="79" t="s">
        <v>44</v>
      </c>
      <c r="C15" s="80" t="n">
        <f aca="false">D_OLAH!J50</f>
        <v>0.491788834011049</v>
      </c>
      <c r="D15" s="80" t="n">
        <f aca="false">D_OLAH!J70</f>
        <v>0.247869727269746</v>
      </c>
      <c r="E15" s="80" t="n">
        <f aca="false">D_OLAH!J90</f>
        <v>0.0707706493236052</v>
      </c>
      <c r="F15" s="80" t="n">
        <f aca="false">D_OLAH!J110</f>
        <v>0.207835517365751</v>
      </c>
      <c r="G15" s="80" t="n">
        <f aca="false">D_OLAH!J130</f>
        <v>0.427052627679007</v>
      </c>
      <c r="H15" s="80" t="n">
        <f aca="false">D_OLAH!J150</f>
        <v>0.617251414525551</v>
      </c>
      <c r="I15" s="80" t="n">
        <f aca="false">D_OLAH!J170</f>
        <v>0.853412350018981</v>
      </c>
      <c r="J15" s="80" t="n">
        <f aca="false">D_OLAH!J190</f>
        <v>1.11170674794414</v>
      </c>
      <c r="K15" s="80" t="n">
        <f aca="false">D_OLAH!J210</f>
        <v>1.39592491113663</v>
      </c>
      <c r="L15" s="81" t="n">
        <f aca="false">AVERAGE(C15:K15)</f>
        <v>0.602623642141606</v>
      </c>
    </row>
    <row r="16" customFormat="false" ht="15" hidden="false" customHeight="false" outlineLevel="0" collapsed="false">
      <c r="A16" s="54" t="n">
        <v>13</v>
      </c>
      <c r="B16" s="79" t="s">
        <v>38</v>
      </c>
      <c r="C16" s="80" t="n">
        <f aca="false">D_OLAH!J44</f>
        <v>0.121320931317079</v>
      </c>
      <c r="D16" s="80" t="n">
        <f aca="false">D_OLAH!J64</f>
        <v>0.20090799502542</v>
      </c>
      <c r="E16" s="80" t="n">
        <f aca="false">D_OLAH!J84</f>
        <v>0.82767890385088</v>
      </c>
      <c r="F16" s="80" t="n">
        <f aca="false">D_OLAH!J104</f>
        <v>0.443174553447736</v>
      </c>
      <c r="G16" s="80" t="n">
        <f aca="false">D_OLAH!J124</f>
        <v>0.380738918241001</v>
      </c>
      <c r="H16" s="80" t="n">
        <f aca="false">D_OLAH!J144</f>
        <v>0.275985647591407</v>
      </c>
      <c r="I16" s="80" t="n">
        <f aca="false">D_OLAH!J164</f>
        <v>0.16712841258093</v>
      </c>
      <c r="J16" s="80" t="n">
        <f aca="false">D_OLAH!J184</f>
        <v>0.00189307332350483</v>
      </c>
      <c r="K16" s="80" t="n">
        <f aca="false">D_OLAH!J204</f>
        <v>0.223208125455131</v>
      </c>
      <c r="L16" s="81" t="n">
        <f aca="false">AVERAGE(C16:K16)</f>
        <v>0.293559617870343</v>
      </c>
    </row>
    <row r="17" customFormat="false" ht="15" hidden="false" customHeight="false" outlineLevel="0" collapsed="false">
      <c r="A17" s="54" t="n">
        <v>14</v>
      </c>
      <c r="B17" s="79" t="s">
        <v>50</v>
      </c>
      <c r="C17" s="80" t="n">
        <f aca="false">D_OLAH!J56</f>
        <v>0.161620766171586</v>
      </c>
      <c r="D17" s="80" t="n">
        <f aca="false">D_OLAH!J76</f>
        <v>0.218542801137857</v>
      </c>
      <c r="E17" s="80" t="n">
        <f aca="false">D_OLAH!J96</f>
        <v>0.161738944568066</v>
      </c>
      <c r="F17" s="80" t="n">
        <f aca="false">D_OLAH!J116</f>
        <v>0.207572364672859</v>
      </c>
      <c r="G17" s="80" t="n">
        <f aca="false">D_OLAH!J136</f>
        <v>0.191272130654053</v>
      </c>
      <c r="H17" s="80" t="n">
        <f aca="false">D_OLAH!J156</f>
        <v>0.195252979227527</v>
      </c>
      <c r="I17" s="80" t="n">
        <f aca="false">D_OLAH!J176</f>
        <v>0.21389507175157</v>
      </c>
      <c r="J17" s="80" t="n">
        <f aca="false">D_OLAH!J196</f>
        <v>0.188269161016368</v>
      </c>
      <c r="K17" s="80" t="n">
        <f aca="false">D_OLAH!J216</f>
        <v>0.197066375967315</v>
      </c>
      <c r="L17" s="80" t="n">
        <f aca="false">AVERAGE(C17:K17)</f>
        <v>0.192803399463022</v>
      </c>
    </row>
  </sheetData>
  <mergeCells count="4">
    <mergeCell ref="A2:A3"/>
    <mergeCell ref="B2:B3"/>
    <mergeCell ref="C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15"/>
    <col collapsed="false" customWidth="true" hidden="false" outlineLevel="0" max="7" min="3" style="0" width="10.57"/>
    <col collapsed="false" customWidth="true" hidden="false" outlineLevel="0" max="9" min="9" style="0" width="18.57"/>
  </cols>
  <sheetData>
    <row r="1" customFormat="false" ht="15" hidden="false" customHeight="false" outlineLevel="0" collapsed="false">
      <c r="C1" s="82" t="s">
        <v>95</v>
      </c>
      <c r="D1" s="82"/>
      <c r="E1" s="82"/>
      <c r="F1" s="82"/>
      <c r="G1" s="82"/>
    </row>
    <row r="2" customFormat="false" ht="15" hidden="false" customHeight="false" outlineLevel="0" collapsed="false">
      <c r="B2" s="1" t="s">
        <v>0</v>
      </c>
      <c r="C2" s="0" t="n">
        <v>2008</v>
      </c>
      <c r="D2" s="0" t="n">
        <v>2010</v>
      </c>
      <c r="E2" s="0" t="n">
        <v>2012</v>
      </c>
      <c r="F2" s="0" t="n">
        <v>2014</v>
      </c>
      <c r="G2" s="0" t="n">
        <v>2016</v>
      </c>
      <c r="I2" s="0" t="s">
        <v>96</v>
      </c>
      <c r="J2" s="0" t="s">
        <v>97</v>
      </c>
    </row>
    <row r="3" customFormat="false" ht="15" hidden="false" customHeight="false" outlineLevel="0" collapsed="false">
      <c r="B3" s="0" t="s">
        <v>56</v>
      </c>
      <c r="C3" s="83" t="n">
        <v>10.0971717762542</v>
      </c>
      <c r="D3" s="83" t="n">
        <v>30.4469170027523</v>
      </c>
      <c r="E3" s="83" t="n">
        <v>32.5663792094862</v>
      </c>
      <c r="F3" s="83" t="n">
        <v>34.9553931513302</v>
      </c>
      <c r="G3" s="83" t="n">
        <v>37.3192027595444</v>
      </c>
      <c r="I3" s="0" t="str">
        <f aca="false">PROPER(B3)</f>
        <v>Kotawaringin Barat</v>
      </c>
      <c r="J3" s="84" t="n">
        <f aca="false">G3-C3</f>
        <v>27.2220309832902</v>
      </c>
    </row>
    <row r="4" customFormat="false" ht="15" hidden="false" customHeight="false" outlineLevel="0" collapsed="false">
      <c r="B4" s="15" t="s">
        <v>58</v>
      </c>
      <c r="C4" s="83" t="n">
        <v>8.10644274663474</v>
      </c>
      <c r="D4" s="83" t="n">
        <v>24.9609891157584</v>
      </c>
      <c r="E4" s="83" t="n">
        <v>28.0608521607278</v>
      </c>
      <c r="F4" s="83" t="n">
        <v>30.8942763564187</v>
      </c>
      <c r="G4" s="83" t="n">
        <v>34.235846574187</v>
      </c>
      <c r="I4" s="0" t="str">
        <f aca="false">PROPER(B4)</f>
        <v>Kotawaringin Timur</v>
      </c>
      <c r="J4" s="84" t="n">
        <f aca="false">G4-C4</f>
        <v>26.1294038275522</v>
      </c>
    </row>
    <row r="5" customFormat="false" ht="15" hidden="false" customHeight="false" outlineLevel="0" collapsed="false">
      <c r="B5" s="0" t="s">
        <v>60</v>
      </c>
      <c r="C5" s="83" t="n">
        <v>5.75199684754628</v>
      </c>
      <c r="D5" s="83" t="n">
        <v>18.0918758304363</v>
      </c>
      <c r="E5" s="83" t="n">
        <v>19.8828163265306</v>
      </c>
      <c r="F5" s="83" t="n">
        <v>22.2751758925077</v>
      </c>
      <c r="G5" s="83" t="n">
        <v>25.1883233677926</v>
      </c>
      <c r="I5" s="0" t="str">
        <f aca="false">PROPER(B5)</f>
        <v>Kapuas</v>
      </c>
      <c r="J5" s="83" t="n">
        <f aca="false">G5-C5</f>
        <v>19.4363265202463</v>
      </c>
    </row>
    <row r="6" customFormat="false" ht="15" hidden="false" customHeight="false" outlineLevel="0" collapsed="false">
      <c r="B6" s="0" t="s">
        <v>62</v>
      </c>
      <c r="C6" s="83" t="n">
        <v>6.84412686438147</v>
      </c>
      <c r="D6" s="83" t="n">
        <v>21.7080191415313</v>
      </c>
      <c r="E6" s="83" t="n">
        <v>23.7935904463587</v>
      </c>
      <c r="F6" s="83" t="n">
        <v>25.8705625186626</v>
      </c>
      <c r="G6" s="83" t="n">
        <v>28.1615397887535</v>
      </c>
      <c r="I6" s="0" t="str">
        <f aca="false">PROPER(B6)</f>
        <v>Barito Selatan</v>
      </c>
      <c r="J6" s="83" t="n">
        <f aca="false">G6-C6</f>
        <v>21.3174129243721</v>
      </c>
    </row>
    <row r="7" customFormat="false" ht="15" hidden="false" customHeight="false" outlineLevel="0" collapsed="false">
      <c r="B7" s="0" t="s">
        <v>63</v>
      </c>
      <c r="C7" s="83" t="n">
        <v>7.84921651380667</v>
      </c>
      <c r="D7" s="83" t="n">
        <v>34.8050060457503</v>
      </c>
      <c r="E7" s="83" t="n">
        <v>39.0278672566372</v>
      </c>
      <c r="F7" s="83" t="n">
        <v>43.3041985959163</v>
      </c>
      <c r="G7" s="83" t="n">
        <v>46.7966510903427</v>
      </c>
      <c r="I7" s="0" t="str">
        <f aca="false">PROPER(B7)</f>
        <v>Barito Utara</v>
      </c>
      <c r="J7" s="84" t="n">
        <f aca="false">G7-C7</f>
        <v>38.947434576536</v>
      </c>
    </row>
    <row r="8" customFormat="false" ht="15" hidden="false" customHeight="false" outlineLevel="0" collapsed="false">
      <c r="B8" s="0" t="s">
        <v>64</v>
      </c>
      <c r="C8" s="83" t="n">
        <v>12.9190364166745</v>
      </c>
      <c r="D8" s="83" t="n">
        <v>37.0565670048051</v>
      </c>
      <c r="E8" s="83" t="n">
        <v>38.1893238289206</v>
      </c>
      <c r="F8" s="83" t="n">
        <v>39.776072570032</v>
      </c>
      <c r="G8" s="83" t="n">
        <v>41.4291162353923</v>
      </c>
      <c r="I8" s="0" t="str">
        <f aca="false">PROPER(B8)</f>
        <v>Sukamara</v>
      </c>
      <c r="J8" s="84" t="n">
        <f aca="false">G8-C8</f>
        <v>28.5100798187178</v>
      </c>
    </row>
    <row r="9" customFormat="false" ht="15" hidden="false" customHeight="false" outlineLevel="0" collapsed="false">
      <c r="B9" s="0" t="s">
        <v>65</v>
      </c>
      <c r="C9" s="83" t="n">
        <v>8.84022307705229</v>
      </c>
      <c r="D9" s="83" t="n">
        <v>32.8606433646102</v>
      </c>
      <c r="E9" s="83" t="n">
        <v>34.8916908284024</v>
      </c>
      <c r="F9" s="83" t="n">
        <v>37.597956767598</v>
      </c>
      <c r="G9" s="83" t="n">
        <v>40.3979595588235</v>
      </c>
      <c r="I9" s="0" t="str">
        <f aca="false">PROPER(B9)</f>
        <v>Lamandau</v>
      </c>
      <c r="J9" s="84" t="n">
        <f aca="false">G9-C9</f>
        <v>31.5577364817712</v>
      </c>
    </row>
    <row r="10" customFormat="false" ht="15" hidden="false" customHeight="false" outlineLevel="0" collapsed="false">
      <c r="B10" s="15" t="s">
        <v>66</v>
      </c>
      <c r="C10" s="83" t="n">
        <v>5.95773474332111</v>
      </c>
      <c r="D10" s="83" t="n">
        <v>27.2263451272413</v>
      </c>
      <c r="E10" s="83" t="n">
        <v>27.3220453480807</v>
      </c>
      <c r="F10" s="83" t="n">
        <v>28.0441764456721</v>
      </c>
      <c r="G10" s="83" t="n">
        <v>28.4752746740389</v>
      </c>
      <c r="I10" s="0" t="str">
        <f aca="false">PROPER(B10)</f>
        <v>Seruyan</v>
      </c>
      <c r="J10" s="83" t="n">
        <f aca="false">G10-C10</f>
        <v>22.5175399307177</v>
      </c>
    </row>
    <row r="11" customFormat="false" ht="15" hidden="false" customHeight="false" outlineLevel="0" collapsed="false">
      <c r="B11" s="15" t="s">
        <v>67</v>
      </c>
      <c r="C11" s="83" t="n">
        <v>7.9908927338507</v>
      </c>
      <c r="D11" s="83" t="n">
        <v>19.8073562783661</v>
      </c>
      <c r="E11" s="83" t="n">
        <v>21.6977414698163</v>
      </c>
      <c r="F11" s="83" t="n">
        <v>23.7606473670189</v>
      </c>
      <c r="G11" s="83" t="n">
        <v>26.1119886757924</v>
      </c>
      <c r="I11" s="0" t="str">
        <f aca="false">PROPER(B11)</f>
        <v>Katingan</v>
      </c>
      <c r="J11" s="83" t="n">
        <f aca="false">G11-C11</f>
        <v>18.1210959419417</v>
      </c>
    </row>
    <row r="12" customFormat="false" ht="15" hidden="false" customHeight="false" outlineLevel="0" collapsed="false">
      <c r="B12" s="0" t="s">
        <v>68</v>
      </c>
      <c r="C12" s="83" t="n">
        <v>5.54453873034362</v>
      </c>
      <c r="D12" s="83" t="n">
        <v>16.1241208708834</v>
      </c>
      <c r="E12" s="83" t="n">
        <v>17.7684517973856</v>
      </c>
      <c r="F12" s="83" t="n">
        <v>20.171771963069</v>
      </c>
      <c r="G12" s="83" t="n">
        <v>22.6728897708074</v>
      </c>
      <c r="I12" s="0" t="str">
        <f aca="false">PROPER(B12)</f>
        <v>Pulang Pisau</v>
      </c>
      <c r="J12" s="83" t="n">
        <f aca="false">G12-C12</f>
        <v>17.1283510404638</v>
      </c>
    </row>
    <row r="13" customFormat="false" ht="15" hidden="false" customHeight="false" outlineLevel="0" collapsed="false">
      <c r="B13" s="0" t="s">
        <v>69</v>
      </c>
      <c r="C13" s="83" t="n">
        <v>6.61289676807313</v>
      </c>
      <c r="D13" s="83" t="n">
        <v>20.0472883802454</v>
      </c>
      <c r="E13" s="83" t="n">
        <v>21.5071162109375</v>
      </c>
      <c r="F13" s="83" t="n">
        <v>23.3065387514307</v>
      </c>
      <c r="G13" s="83" t="n">
        <v>25.4828091106291</v>
      </c>
      <c r="I13" s="0" t="str">
        <f aca="false">PROPER(B13)</f>
        <v>Gunung Mas</v>
      </c>
      <c r="J13" s="83" t="n">
        <f aca="false">G13-C13</f>
        <v>18.8699123425559</v>
      </c>
    </row>
    <row r="14" customFormat="false" ht="15" hidden="false" customHeight="false" outlineLevel="0" collapsed="false">
      <c r="B14" s="0" t="s">
        <v>70</v>
      </c>
      <c r="C14" s="83" t="n">
        <v>6.58482008257053</v>
      </c>
      <c r="D14" s="83" t="n">
        <v>32.7595766750195</v>
      </c>
      <c r="E14" s="83" t="n">
        <v>34.7631152737752</v>
      </c>
      <c r="F14" s="83" t="n">
        <v>36.8761621063687</v>
      </c>
      <c r="G14" s="83" t="n">
        <v>38.5682862175705</v>
      </c>
      <c r="I14" s="0" t="str">
        <f aca="false">PROPER(B14)</f>
        <v>Barito Timur</v>
      </c>
      <c r="J14" s="84" t="n">
        <f aca="false">G14-C14</f>
        <v>31.983466135</v>
      </c>
    </row>
    <row r="15" customFormat="false" ht="15" hidden="false" customHeight="false" outlineLevel="0" collapsed="false">
      <c r="B15" s="0" t="s">
        <v>71</v>
      </c>
      <c r="C15" s="83" t="n">
        <v>8.78354302040143</v>
      </c>
      <c r="D15" s="83" t="n">
        <v>34.8905272721641</v>
      </c>
      <c r="E15" s="83" t="n">
        <v>37.9301531707317</v>
      </c>
      <c r="F15" s="83" t="n">
        <v>40.7164290223163</v>
      </c>
      <c r="G15" s="83" t="n">
        <v>43.8187845206061</v>
      </c>
      <c r="I15" s="0" t="str">
        <f aca="false">PROPER(B15)</f>
        <v>Murung Raya</v>
      </c>
      <c r="J15" s="84" t="n">
        <f aca="false">G15-C15</f>
        <v>35.0352415002047</v>
      </c>
    </row>
    <row r="16" customFormat="false" ht="15" hidden="false" customHeight="false" outlineLevel="0" collapsed="false">
      <c r="B16" s="0" t="s">
        <v>72</v>
      </c>
      <c r="C16" s="83" t="n">
        <v>7.25552111363565</v>
      </c>
      <c r="D16" s="83" t="n">
        <v>26.4304332871716</v>
      </c>
      <c r="E16" s="83" t="n">
        <v>28.3847495777027</v>
      </c>
      <c r="F16" s="83" t="n">
        <v>30.6336443148688</v>
      </c>
      <c r="G16" s="83" t="n">
        <v>33.0880171200006</v>
      </c>
      <c r="I16" s="0" t="str">
        <f aca="false">PROPER(B16)</f>
        <v>Palangka Raya</v>
      </c>
      <c r="J16" s="84" t="n">
        <f aca="false">G16-C16</f>
        <v>25.8324960063649</v>
      </c>
    </row>
    <row r="17" customFormat="false" ht="15" hidden="false" customHeight="false" outlineLevel="0" collapsed="false">
      <c r="J17" s="83" t="n">
        <f aca="false">G17-C17</f>
        <v>0</v>
      </c>
    </row>
    <row r="18" customFormat="false" ht="15" hidden="false" customHeight="false" outlineLevel="0" collapsed="false">
      <c r="C18" s="0" t="n">
        <v>7.48807075361561</v>
      </c>
      <c r="D18" s="0" t="n">
        <v>25.3772848771987</v>
      </c>
      <c r="E18" s="0" t="n">
        <v>27.5990402223367</v>
      </c>
      <c r="F18" s="0" t="n">
        <v>30.020489216353</v>
      </c>
      <c r="G18" s="0" t="n">
        <v>32.6153262577876</v>
      </c>
      <c r="I18" s="0" t="s">
        <v>98</v>
      </c>
      <c r="J18" s="85" t="n">
        <f aca="false">G18-C18</f>
        <v>25.127255504172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3:40:33Z</dcterms:created>
  <dc:creator>riza</dc:creator>
  <dc:description/>
  <dc:language>en-US</dc:language>
  <cp:lastModifiedBy>riza</cp:lastModifiedBy>
  <dcterms:modified xsi:type="dcterms:W3CDTF">2017-12-18T0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