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No</t>
  </si>
  <si>
    <t xml:space="preserve">X</t>
  </si>
  <si>
    <t xml:space="preserve">Y</t>
  </si>
  <si>
    <t xml:space="preserve">Dusun</t>
  </si>
  <si>
    <t xml:space="preserve">Jarak Hingga Water Table</t>
  </si>
  <si>
    <t xml:space="preserve">Bis Sumur</t>
  </si>
  <si>
    <t xml:space="preserve">Kedalaman MAT</t>
  </si>
  <si>
    <t xml:space="preserve">DHL</t>
  </si>
  <si>
    <t xml:space="preserve">Suhu</t>
  </si>
  <si>
    <t xml:space="preserve">Tonggalan</t>
  </si>
  <si>
    <t xml:space="preserve">Saren</t>
  </si>
  <si>
    <t xml:space="preserve">Krapyak</t>
  </si>
  <si>
    <t xml:space="preserve">Bakungan</t>
  </si>
  <si>
    <t xml:space="preserve">Sono</t>
  </si>
  <si>
    <t xml:space="preserve">Ceper</t>
  </si>
  <si>
    <t xml:space="preserve">Tegal Sari</t>
  </si>
  <si>
    <t xml:space="preserve">Sanggrahan</t>
  </si>
  <si>
    <t xml:space="preserve">Karang Sari</t>
  </si>
  <si>
    <t xml:space="preserve">Nggandok</t>
  </si>
  <si>
    <t xml:space="preserve">Nggedhongan Lor</t>
  </si>
  <si>
    <t xml:space="preserve">Sawahan Lor</t>
  </si>
  <si>
    <t xml:space="preserve">Sawahan Kidul</t>
  </si>
  <si>
    <t xml:space="preserve">Pokoh</t>
  </si>
  <si>
    <t xml:space="preserve">Wonosari</t>
  </si>
  <si>
    <t xml:space="preserve">Kemasan</t>
  </si>
  <si>
    <t xml:space="preserve">Ngendah</t>
  </si>
  <si>
    <t xml:space="preserve">Jangkang</t>
  </si>
  <si>
    <t xml:space="preserve">Pucangan</t>
  </si>
  <si>
    <t xml:space="preserve">Pondok 2</t>
  </si>
  <si>
    <t xml:space="preserve">Pondok 1</t>
  </si>
  <si>
    <t xml:space="preserve">Prigen</t>
  </si>
  <si>
    <t xml:space="preserve">Ngaliyan</t>
  </si>
  <si>
    <t xml:space="preserve">Kwadungan</t>
  </si>
  <si>
    <t xml:space="preserve">Macanan</t>
  </si>
  <si>
    <t xml:space="preserve">Kali Bulus</t>
  </si>
  <si>
    <t xml:space="preserve">Ngelos Karang</t>
  </si>
  <si>
    <t xml:space="preserve">Bangsan</t>
  </si>
  <si>
    <t xml:space="preserve">Kayen</t>
  </si>
  <si>
    <t xml:space="preserve">Kalidadap</t>
  </si>
  <si>
    <t xml:space="preserve">Kimpulan</t>
  </si>
  <si>
    <t xml:space="preserve">Nglempong</t>
  </si>
  <si>
    <t xml:space="preserve">Kabulrejo</t>
  </si>
  <si>
    <t xml:space="preserve">Degolan</t>
  </si>
  <si>
    <t xml:space="preserve">Kledokan</t>
  </si>
  <si>
    <t xml:space="preserve">Cilikan</t>
  </si>
  <si>
    <t xml:space="preserve">Meces</t>
  </si>
  <si>
    <t xml:space="preserve">Dongkelsari</t>
  </si>
  <si>
    <t xml:space="preserve">Grogolan</t>
  </si>
  <si>
    <t xml:space="preserve">Sapen</t>
  </si>
  <si>
    <t xml:space="preserve">Karangturi</t>
  </si>
  <si>
    <t xml:space="preserve">Kalisoro</t>
  </si>
  <si>
    <t xml:space="preserve">Jimat</t>
  </si>
  <si>
    <t xml:space="preserve">Klancingan</t>
  </si>
  <si>
    <t xml:space="preserve">Ngemplak asem</t>
  </si>
  <si>
    <t xml:space="preserve">Kalijeruk</t>
  </si>
  <si>
    <t xml:space="preserve">Blambangan</t>
  </si>
  <si>
    <t xml:space="preserve">Tegaljaten</t>
  </si>
  <si>
    <t xml:space="preserve">Pondoksuruh</t>
  </si>
  <si>
    <t xml:space="preserve">Kragilan</t>
  </si>
  <si>
    <t xml:space="preserve">Klewonan</t>
  </si>
  <si>
    <t xml:space="preserve">Tambakan</t>
  </si>
  <si>
    <t xml:space="preserve">Sorasan</t>
  </si>
  <si>
    <t xml:space="preserve">Kejambon</t>
  </si>
  <si>
    <t xml:space="preserve">Huntap </t>
  </si>
  <si>
    <t xml:space="preserve">Morangan</t>
  </si>
  <si>
    <t xml:space="preserve">Kalimanggis</t>
  </si>
  <si>
    <t xml:space="preserve">Jerukan</t>
  </si>
  <si>
    <t xml:space="preserve">Koripan</t>
  </si>
  <si>
    <t xml:space="preserve">Cokroga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6.55"/>
    <col collapsed="false" customWidth="true" hidden="false" outlineLevel="0" max="5" min="5" style="0" width="21.88"/>
    <col collapsed="false" customWidth="true" hidden="false" outlineLevel="0" max="6" min="6" style="0" width="9.66"/>
    <col collapsed="false" customWidth="true" hidden="false" outlineLevel="0" max="7" min="7" style="0" width="15.43"/>
    <col collapsed="false" customWidth="true" hidden="false" outlineLevel="0" max="8" min="8" style="0" width="4.43"/>
    <col collapsed="false" customWidth="true" hidden="false" outlineLevel="0" max="9" min="9" style="0" width="5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4" hidden="false" customHeight="false" outlineLevel="0" collapsed="false">
      <c r="A2" s="0" t="n">
        <v>1</v>
      </c>
      <c r="B2" s="0" t="n">
        <v>437422</v>
      </c>
      <c r="C2" s="0" t="n">
        <v>9147081</v>
      </c>
      <c r="D2" s="0" t="s">
        <v>9</v>
      </c>
      <c r="E2" s="0" t="n">
        <v>3.77</v>
      </c>
      <c r="F2" s="0" t="n">
        <v>0.55</v>
      </c>
      <c r="G2" s="0" t="n">
        <f aca="false">E2-F2</f>
        <v>3.22</v>
      </c>
      <c r="H2" s="0" t="n">
        <v>287</v>
      </c>
      <c r="I2" s="0" t="n">
        <v>27</v>
      </c>
    </row>
    <row r="3" customFormat="false" ht="14.4" hidden="false" customHeight="false" outlineLevel="0" collapsed="false">
      <c r="A3" s="0" t="n">
        <v>2</v>
      </c>
      <c r="B3" s="0" t="n">
        <v>437414</v>
      </c>
      <c r="C3" s="0" t="n">
        <v>9146531</v>
      </c>
      <c r="D3" s="0" t="s">
        <v>10</v>
      </c>
      <c r="E3" s="0" t="n">
        <v>3.9</v>
      </c>
      <c r="F3" s="0" t="n">
        <v>0.7</v>
      </c>
      <c r="G3" s="0" t="n">
        <f aca="false">E3-F3</f>
        <v>3.2</v>
      </c>
      <c r="H3" s="0" t="n">
        <v>309</v>
      </c>
      <c r="I3" s="0" t="n">
        <v>27</v>
      </c>
    </row>
    <row r="4" customFormat="false" ht="14.4" hidden="false" customHeight="false" outlineLevel="0" collapsed="false">
      <c r="A4" s="0" t="n">
        <v>3</v>
      </c>
      <c r="B4" s="0" t="n">
        <v>437048</v>
      </c>
      <c r="C4" s="0" t="n">
        <v>9146358</v>
      </c>
      <c r="D4" s="0" t="s">
        <v>10</v>
      </c>
      <c r="E4" s="0" t="n">
        <v>0.7</v>
      </c>
      <c r="F4" s="0" t="n">
        <v>0.42</v>
      </c>
      <c r="G4" s="0" t="n">
        <f aca="false">E4-F4</f>
        <v>0.28</v>
      </c>
      <c r="H4" s="0" t="n">
        <v>285</v>
      </c>
      <c r="I4" s="0" t="n">
        <v>26</v>
      </c>
    </row>
    <row r="5" customFormat="false" ht="14.4" hidden="false" customHeight="false" outlineLevel="0" collapsed="false">
      <c r="A5" s="0" t="n">
        <v>4</v>
      </c>
      <c r="B5" s="0" t="n">
        <v>437047</v>
      </c>
      <c r="C5" s="0" t="n">
        <v>9145787</v>
      </c>
      <c r="D5" s="0" t="s">
        <v>10</v>
      </c>
      <c r="E5" s="0" t="n">
        <v>3.6</v>
      </c>
      <c r="F5" s="0" t="n">
        <v>0.5</v>
      </c>
      <c r="G5" s="0" t="n">
        <f aca="false">E5-F5</f>
        <v>3.1</v>
      </c>
      <c r="H5" s="0" t="n">
        <v>280</v>
      </c>
      <c r="I5" s="0" t="n">
        <v>27</v>
      </c>
      <c r="K5" s="1"/>
    </row>
    <row r="6" customFormat="false" ht="14.4" hidden="false" customHeight="false" outlineLevel="0" collapsed="false">
      <c r="A6" s="0" t="n">
        <v>5</v>
      </c>
      <c r="B6" s="0" t="n">
        <v>436136</v>
      </c>
      <c r="C6" s="0" t="n">
        <v>9145668</v>
      </c>
      <c r="D6" s="0" t="s">
        <v>10</v>
      </c>
      <c r="E6" s="0" t="n">
        <v>6.4</v>
      </c>
      <c r="F6" s="0" t="n">
        <v>0.48</v>
      </c>
      <c r="G6" s="0" t="n">
        <f aca="false">E6-F6</f>
        <v>5.92</v>
      </c>
      <c r="H6" s="0" t="n">
        <v>252</v>
      </c>
      <c r="I6" s="0" t="n">
        <v>27</v>
      </c>
    </row>
    <row r="7" customFormat="false" ht="14.4" hidden="false" customHeight="false" outlineLevel="0" collapsed="false">
      <c r="A7" s="0" t="n">
        <v>6</v>
      </c>
      <c r="B7" s="0" t="n">
        <v>435383</v>
      </c>
      <c r="C7" s="0" t="n">
        <v>9145797</v>
      </c>
      <c r="D7" s="0" t="s">
        <v>11</v>
      </c>
      <c r="E7" s="0" t="n">
        <v>7.6</v>
      </c>
      <c r="F7" s="0" t="n">
        <v>0.7</v>
      </c>
      <c r="G7" s="0" t="n">
        <f aca="false">E7-F7</f>
        <v>6.9</v>
      </c>
      <c r="H7" s="0" t="n">
        <v>223</v>
      </c>
      <c r="I7" s="0" t="n">
        <v>28</v>
      </c>
    </row>
    <row r="8" customFormat="false" ht="14.4" hidden="false" customHeight="false" outlineLevel="0" collapsed="false">
      <c r="A8" s="0" t="n">
        <v>7</v>
      </c>
      <c r="B8" s="0" t="n">
        <v>435353</v>
      </c>
      <c r="C8" s="0" t="n">
        <v>9145191</v>
      </c>
      <c r="D8" s="0" t="s">
        <v>12</v>
      </c>
      <c r="E8" s="0" t="n">
        <v>9.2</v>
      </c>
      <c r="F8" s="0" t="n">
        <v>0.8</v>
      </c>
      <c r="G8" s="0" t="n">
        <f aca="false">E8-F8</f>
        <v>8.4</v>
      </c>
      <c r="H8" s="0" t="n">
        <v>284</v>
      </c>
      <c r="I8" s="0" t="n">
        <v>28</v>
      </c>
    </row>
    <row r="9" customFormat="false" ht="14.4" hidden="false" customHeight="false" outlineLevel="0" collapsed="false">
      <c r="A9" s="0" t="n">
        <v>8</v>
      </c>
      <c r="B9" s="0" t="n">
        <v>435421</v>
      </c>
      <c r="C9" s="0" t="n">
        <v>9144419</v>
      </c>
      <c r="D9" s="0" t="s">
        <v>12</v>
      </c>
      <c r="E9" s="0" t="n">
        <v>11.36</v>
      </c>
      <c r="F9" s="0" t="n">
        <v>0.82</v>
      </c>
      <c r="G9" s="0" t="n">
        <f aca="false">E9-F9</f>
        <v>10.54</v>
      </c>
      <c r="H9" s="0" t="n">
        <v>213</v>
      </c>
      <c r="I9" s="0" t="n">
        <v>27</v>
      </c>
    </row>
    <row r="10" customFormat="false" ht="14.4" hidden="false" customHeight="false" outlineLevel="0" collapsed="false">
      <c r="A10" s="0" t="n">
        <v>9</v>
      </c>
      <c r="B10" s="0" t="n">
        <v>435383</v>
      </c>
      <c r="C10" s="0" t="n">
        <v>9143588</v>
      </c>
      <c r="D10" s="0" t="s">
        <v>12</v>
      </c>
      <c r="E10" s="0" t="n">
        <v>9.4</v>
      </c>
      <c r="F10" s="0" t="n">
        <v>0.56</v>
      </c>
      <c r="G10" s="0" t="n">
        <f aca="false">E10-F10</f>
        <v>8.84</v>
      </c>
      <c r="H10" s="0" t="n">
        <v>355</v>
      </c>
      <c r="I10" s="0" t="n">
        <v>29</v>
      </c>
    </row>
    <row r="11" customFormat="false" ht="14.4" hidden="false" customHeight="false" outlineLevel="0" collapsed="false">
      <c r="A11" s="0" t="n">
        <v>10</v>
      </c>
      <c r="B11" s="0" t="n">
        <v>436369</v>
      </c>
      <c r="C11" s="0" t="n">
        <v>9143663</v>
      </c>
      <c r="D11" s="0" t="s">
        <v>12</v>
      </c>
      <c r="E11" s="0" t="n">
        <v>7.9</v>
      </c>
      <c r="F11" s="0" t="n">
        <v>0.68</v>
      </c>
      <c r="G11" s="0" t="n">
        <f aca="false">E11-F11</f>
        <v>7.22</v>
      </c>
      <c r="H11" s="0" t="n">
        <v>405</v>
      </c>
      <c r="I11" s="0" t="n">
        <v>29</v>
      </c>
    </row>
    <row r="12" customFormat="false" ht="14.4" hidden="false" customHeight="false" outlineLevel="0" collapsed="false">
      <c r="A12" s="0" t="n">
        <v>11</v>
      </c>
      <c r="B12" s="0" t="n">
        <v>436239</v>
      </c>
      <c r="C12" s="0" t="n">
        <v>9144479</v>
      </c>
      <c r="D12" s="0" t="s">
        <v>13</v>
      </c>
      <c r="E12" s="0" t="n">
        <v>8</v>
      </c>
      <c r="F12" s="0" t="n">
        <v>0.2</v>
      </c>
      <c r="G12" s="0" t="n">
        <f aca="false">E12-F12</f>
        <v>7.8</v>
      </c>
      <c r="H12" s="0" t="n">
        <v>271</v>
      </c>
      <c r="I12" s="0" t="n">
        <v>28</v>
      </c>
    </row>
    <row r="13" customFormat="false" ht="14.4" hidden="false" customHeight="false" outlineLevel="0" collapsed="false">
      <c r="A13" s="0" t="n">
        <v>12</v>
      </c>
      <c r="B13" s="0" t="n">
        <v>436128</v>
      </c>
      <c r="C13" s="0" t="n">
        <v>9145080</v>
      </c>
      <c r="D13" s="0" t="s">
        <v>14</v>
      </c>
      <c r="E13" s="0" t="n">
        <v>9</v>
      </c>
      <c r="F13" s="0" t="n">
        <v>0.61</v>
      </c>
      <c r="G13" s="0" t="n">
        <f aca="false">E13-F13</f>
        <v>8.39</v>
      </c>
      <c r="H13" s="0" t="n">
        <v>412</v>
      </c>
      <c r="I13" s="0" t="n">
        <v>29</v>
      </c>
    </row>
    <row r="14" customFormat="false" ht="14.4" hidden="false" customHeight="false" outlineLevel="0" collapsed="false">
      <c r="A14" s="0" t="n">
        <v>13</v>
      </c>
      <c r="B14" s="0" t="n">
        <v>436723</v>
      </c>
      <c r="C14" s="0" t="n">
        <v>9145072</v>
      </c>
      <c r="D14" s="0" t="s">
        <v>15</v>
      </c>
      <c r="E14" s="0" t="n">
        <v>4.35</v>
      </c>
      <c r="F14" s="0" t="n">
        <v>0.65</v>
      </c>
      <c r="G14" s="0" t="n">
        <f aca="false">E14-F14</f>
        <v>3.7</v>
      </c>
      <c r="H14" s="0" t="n">
        <v>269</v>
      </c>
      <c r="I14" s="0" t="n">
        <v>28</v>
      </c>
    </row>
    <row r="15" customFormat="false" ht="14.4" hidden="false" customHeight="false" outlineLevel="0" collapsed="false">
      <c r="A15" s="0" t="n">
        <v>14</v>
      </c>
      <c r="B15" s="0" t="n">
        <v>436820</v>
      </c>
      <c r="C15" s="0" t="n">
        <v>9144315</v>
      </c>
      <c r="D15" s="0" t="s">
        <v>16</v>
      </c>
      <c r="E15" s="0" t="n">
        <v>5.1</v>
      </c>
      <c r="F15" s="0" t="n">
        <v>0.61</v>
      </c>
      <c r="G15" s="0" t="n">
        <f aca="false">E15-F15</f>
        <v>4.49</v>
      </c>
      <c r="H15" s="0" t="n">
        <v>338</v>
      </c>
      <c r="I15" s="0" t="n">
        <v>28</v>
      </c>
    </row>
    <row r="16" customFormat="false" ht="14.4" hidden="false" customHeight="false" outlineLevel="0" collapsed="false">
      <c r="A16" s="0" t="n">
        <v>15</v>
      </c>
      <c r="B16" s="0" t="n">
        <v>436862</v>
      </c>
      <c r="C16" s="0" t="n">
        <v>9143501</v>
      </c>
      <c r="D16" s="0" t="s">
        <v>17</v>
      </c>
      <c r="E16" s="0" t="n">
        <v>3.95</v>
      </c>
      <c r="F16" s="0" t="n">
        <v>0.65</v>
      </c>
      <c r="G16" s="0" t="n">
        <f aca="false">E16-F16</f>
        <v>3.3</v>
      </c>
      <c r="H16" s="0" t="n">
        <v>345</v>
      </c>
      <c r="I16" s="0" t="n">
        <v>28</v>
      </c>
    </row>
    <row r="17" customFormat="false" ht="14.4" hidden="false" customHeight="false" outlineLevel="0" collapsed="false">
      <c r="A17" s="0" t="n">
        <v>16</v>
      </c>
      <c r="B17" s="0" t="n">
        <v>437698</v>
      </c>
      <c r="C17" s="0" t="n">
        <v>9144213</v>
      </c>
      <c r="D17" s="0" t="s">
        <v>17</v>
      </c>
      <c r="E17" s="0" t="n">
        <v>7.35</v>
      </c>
      <c r="F17" s="0" t="n">
        <v>0.6</v>
      </c>
      <c r="G17" s="0" t="n">
        <f aca="false">E17-F17</f>
        <v>6.75</v>
      </c>
      <c r="H17" s="0" t="n">
        <v>322</v>
      </c>
      <c r="I17" s="0" t="n">
        <v>28</v>
      </c>
    </row>
    <row r="18" customFormat="false" ht="14.4" hidden="false" customHeight="false" outlineLevel="0" collapsed="false">
      <c r="A18" s="0" t="n">
        <v>17</v>
      </c>
      <c r="B18" s="0" t="n">
        <v>438229</v>
      </c>
      <c r="C18" s="0" t="n">
        <v>9144421</v>
      </c>
      <c r="D18" s="0" t="s">
        <v>18</v>
      </c>
      <c r="E18" s="0" t="n">
        <v>8.35</v>
      </c>
      <c r="F18" s="0" t="n">
        <v>0.52</v>
      </c>
      <c r="G18" s="0" t="n">
        <f aca="false">E18-F18</f>
        <v>7.83</v>
      </c>
      <c r="H18" s="0" t="n">
        <v>272</v>
      </c>
      <c r="I18" s="0" t="n">
        <v>27</v>
      </c>
    </row>
    <row r="19" customFormat="false" ht="14.4" hidden="false" customHeight="false" outlineLevel="0" collapsed="false">
      <c r="A19" s="0" t="n">
        <v>18</v>
      </c>
      <c r="B19" s="0" t="n">
        <v>437714</v>
      </c>
      <c r="C19" s="0" t="n">
        <v>9147302</v>
      </c>
      <c r="D19" s="0" t="s">
        <v>19</v>
      </c>
      <c r="E19" s="0" t="n">
        <v>3.2</v>
      </c>
      <c r="F19" s="0" t="n">
        <v>0.9</v>
      </c>
      <c r="G19" s="0" t="n">
        <f aca="false">E19-F19</f>
        <v>2.3</v>
      </c>
      <c r="H19" s="0" t="n">
        <v>383</v>
      </c>
      <c r="I19" s="0" t="n">
        <v>28</v>
      </c>
    </row>
    <row r="20" customFormat="false" ht="14.4" hidden="false" customHeight="false" outlineLevel="0" collapsed="false">
      <c r="A20" s="0" t="n">
        <v>19</v>
      </c>
      <c r="B20" s="0" t="n">
        <v>438375</v>
      </c>
      <c r="C20" s="0" t="n">
        <v>9147302</v>
      </c>
      <c r="D20" s="0" t="s">
        <v>20</v>
      </c>
      <c r="E20" s="0" t="n">
        <v>3.4</v>
      </c>
      <c r="F20" s="0" t="n">
        <v>0.85</v>
      </c>
      <c r="G20" s="0" t="n">
        <f aca="false">E20-F20</f>
        <v>2.55</v>
      </c>
      <c r="H20" s="0" t="n">
        <v>321</v>
      </c>
      <c r="I20" s="0" t="n">
        <v>29</v>
      </c>
    </row>
    <row r="21" customFormat="false" ht="14.4" hidden="false" customHeight="false" outlineLevel="0" collapsed="false">
      <c r="A21" s="0" t="n">
        <v>20</v>
      </c>
      <c r="B21" s="0" t="n">
        <v>438116</v>
      </c>
      <c r="C21" s="0" t="n">
        <v>9146648</v>
      </c>
      <c r="D21" s="0" t="s">
        <v>21</v>
      </c>
      <c r="E21" s="0" t="n">
        <v>3</v>
      </c>
      <c r="F21" s="0" t="n">
        <v>0.6</v>
      </c>
      <c r="G21" s="0" t="n">
        <f aca="false">E21-F21</f>
        <v>2.4</v>
      </c>
      <c r="H21" s="0" t="n">
        <v>302</v>
      </c>
      <c r="I21" s="0" t="n">
        <v>28</v>
      </c>
    </row>
    <row r="22" customFormat="false" ht="14.4" hidden="false" customHeight="false" outlineLevel="0" collapsed="false">
      <c r="A22" s="0" t="n">
        <v>21</v>
      </c>
      <c r="B22" s="0" t="n">
        <v>438264</v>
      </c>
      <c r="C22" s="0" t="n">
        <v>9145697</v>
      </c>
      <c r="D22" s="0" t="s">
        <v>21</v>
      </c>
      <c r="E22" s="0" t="n">
        <v>6.6</v>
      </c>
      <c r="F22" s="0" t="n">
        <v>0.68</v>
      </c>
      <c r="G22" s="0" t="n">
        <f aca="false">E22-F22</f>
        <v>5.92</v>
      </c>
      <c r="H22" s="0" t="n">
        <v>279</v>
      </c>
      <c r="I22" s="0" t="n">
        <v>29</v>
      </c>
    </row>
    <row r="23" customFormat="false" ht="14.4" hidden="false" customHeight="false" outlineLevel="0" collapsed="false">
      <c r="A23" s="0" t="n">
        <v>22</v>
      </c>
      <c r="B23" s="0" t="n">
        <v>438287</v>
      </c>
      <c r="C23" s="0" t="n">
        <v>9145041</v>
      </c>
      <c r="D23" s="0" t="s">
        <v>21</v>
      </c>
      <c r="E23" s="0" t="n">
        <v>7.25</v>
      </c>
      <c r="F23" s="0" t="n">
        <v>1</v>
      </c>
      <c r="G23" s="0" t="n">
        <f aca="false">E23-F23</f>
        <v>6.25</v>
      </c>
      <c r="H23" s="0" t="n">
        <v>268</v>
      </c>
      <c r="I23" s="0" t="n">
        <v>27</v>
      </c>
    </row>
    <row r="24" customFormat="false" ht="14.4" hidden="false" customHeight="false" outlineLevel="0" collapsed="false">
      <c r="A24" s="0" t="n">
        <v>23</v>
      </c>
      <c r="B24" s="0" t="n">
        <v>437555</v>
      </c>
      <c r="C24" s="0" t="n">
        <v>9145028</v>
      </c>
      <c r="D24" s="0" t="s">
        <v>22</v>
      </c>
      <c r="E24" s="0" t="n">
        <v>3.9</v>
      </c>
      <c r="F24" s="0" t="n">
        <v>0.7</v>
      </c>
      <c r="G24" s="0" t="n">
        <f aca="false">E24-F24</f>
        <v>3.2</v>
      </c>
      <c r="H24" s="0" t="n">
        <v>480</v>
      </c>
      <c r="I24" s="0" t="n">
        <v>27</v>
      </c>
    </row>
    <row r="25" customFormat="false" ht="14.4" hidden="false" customHeight="false" outlineLevel="0" collapsed="false">
      <c r="A25" s="0" t="n">
        <v>24</v>
      </c>
      <c r="B25" s="0" t="n">
        <v>437687</v>
      </c>
      <c r="C25" s="0" t="n">
        <v>9145840</v>
      </c>
      <c r="D25" s="0" t="s">
        <v>23</v>
      </c>
      <c r="E25" s="0" t="n">
        <v>4.3</v>
      </c>
      <c r="F25" s="0" t="n">
        <v>0.35</v>
      </c>
      <c r="G25" s="0" t="n">
        <f aca="false">E25-F25</f>
        <v>3.95</v>
      </c>
      <c r="H25" s="0" t="n">
        <v>288</v>
      </c>
      <c r="I25" s="0" t="n">
        <v>28</v>
      </c>
    </row>
    <row r="26" customFormat="false" ht="14.4" hidden="false" customHeight="false" outlineLevel="0" collapsed="false">
      <c r="A26" s="0" t="n">
        <v>25</v>
      </c>
      <c r="B26" s="0" t="n">
        <v>439186</v>
      </c>
      <c r="C26" s="0" t="n">
        <v>9147375</v>
      </c>
      <c r="D26" s="0" t="s">
        <v>24</v>
      </c>
      <c r="E26" s="0" t="n">
        <v>2.2</v>
      </c>
      <c r="F26" s="0" t="n">
        <v>0.62</v>
      </c>
      <c r="G26" s="0" t="n">
        <f aca="false">E26-F26</f>
        <v>1.58</v>
      </c>
      <c r="H26" s="0" t="n">
        <v>316</v>
      </c>
      <c r="I26" s="0" t="n">
        <v>27</v>
      </c>
    </row>
    <row r="27" customFormat="false" ht="14.4" hidden="false" customHeight="false" outlineLevel="0" collapsed="false">
      <c r="A27" s="0" t="n">
        <v>26</v>
      </c>
      <c r="B27" s="0" t="n">
        <v>439146</v>
      </c>
      <c r="C27" s="0" t="n">
        <v>9148173</v>
      </c>
      <c r="D27" s="0" t="s">
        <v>24</v>
      </c>
      <c r="E27" s="0" t="n">
        <v>1.6</v>
      </c>
      <c r="F27" s="0" t="n">
        <v>1</v>
      </c>
      <c r="G27" s="0" t="n">
        <f aca="false">E27-F27</f>
        <v>0.6</v>
      </c>
      <c r="H27" s="0" t="n">
        <v>203</v>
      </c>
      <c r="I27" s="0" t="n">
        <v>25</v>
      </c>
    </row>
    <row r="28" customFormat="false" ht="14.4" hidden="false" customHeight="false" outlineLevel="0" collapsed="false">
      <c r="A28" s="0" t="n">
        <v>27</v>
      </c>
      <c r="B28" s="0" t="n">
        <v>438614</v>
      </c>
      <c r="C28" s="0" t="n">
        <v>9148173</v>
      </c>
      <c r="D28" s="0" t="s">
        <v>25</v>
      </c>
      <c r="E28" s="0" t="n">
        <v>4.75</v>
      </c>
      <c r="F28" s="0" t="n">
        <v>0.7</v>
      </c>
      <c r="G28" s="0" t="n">
        <f aca="false">E28-F28</f>
        <v>4.05</v>
      </c>
      <c r="H28" s="0" t="n">
        <v>302</v>
      </c>
      <c r="I28" s="0" t="n">
        <v>28</v>
      </c>
    </row>
    <row r="29" customFormat="false" ht="14.4" hidden="false" customHeight="false" outlineLevel="0" collapsed="false">
      <c r="A29" s="0" t="n">
        <v>28</v>
      </c>
      <c r="B29" s="0" t="n">
        <v>438900</v>
      </c>
      <c r="C29" s="0" t="n">
        <v>9148754</v>
      </c>
      <c r="D29" s="0" t="s">
        <v>26</v>
      </c>
      <c r="E29" s="0" t="n">
        <v>6.3</v>
      </c>
      <c r="F29" s="0" t="n">
        <v>0.74</v>
      </c>
      <c r="G29" s="0" t="n">
        <f aca="false">E29-F29</f>
        <v>5.56</v>
      </c>
      <c r="H29" s="0" t="n">
        <v>335</v>
      </c>
      <c r="I29" s="0" t="n">
        <v>27</v>
      </c>
    </row>
    <row r="30" customFormat="false" ht="14.4" hidden="false" customHeight="false" outlineLevel="0" collapsed="false">
      <c r="A30" s="0" t="n">
        <v>29</v>
      </c>
      <c r="B30" s="0" t="n">
        <v>439255</v>
      </c>
      <c r="C30" s="0" t="n">
        <v>9148827</v>
      </c>
      <c r="D30" s="0" t="s">
        <v>27</v>
      </c>
      <c r="E30" s="0" t="n">
        <v>6.8</v>
      </c>
      <c r="F30" s="0" t="n">
        <v>0.65</v>
      </c>
      <c r="G30" s="0" t="n">
        <f aca="false">E30-F30</f>
        <v>6.15</v>
      </c>
      <c r="H30" s="0" t="n">
        <v>258</v>
      </c>
      <c r="I30" s="0" t="n">
        <v>27</v>
      </c>
    </row>
    <row r="31" customFormat="false" ht="14.4" hidden="false" customHeight="false" outlineLevel="0" collapsed="false">
      <c r="A31" s="0" t="n">
        <v>30</v>
      </c>
      <c r="B31" s="0" t="n">
        <v>439497</v>
      </c>
      <c r="C31" s="0" t="n">
        <v>9149469</v>
      </c>
      <c r="D31" s="0" t="s">
        <v>28</v>
      </c>
      <c r="E31" s="0" t="n">
        <v>11.9</v>
      </c>
      <c r="F31" s="0" t="n">
        <v>0.93</v>
      </c>
      <c r="G31" s="0" t="n">
        <f aca="false">E31-F31</f>
        <v>10.97</v>
      </c>
      <c r="H31" s="0" t="n">
        <v>221</v>
      </c>
      <c r="I31" s="0" t="n">
        <v>26</v>
      </c>
    </row>
    <row r="32" customFormat="false" ht="14.4" hidden="false" customHeight="false" outlineLevel="0" collapsed="false">
      <c r="A32" s="0" t="n">
        <v>31</v>
      </c>
      <c r="B32" s="0" t="n">
        <v>439597</v>
      </c>
      <c r="C32" s="0" t="n">
        <v>9149477</v>
      </c>
      <c r="D32" s="0" t="s">
        <v>28</v>
      </c>
      <c r="E32" s="0" t="n">
        <v>4.9</v>
      </c>
      <c r="F32" s="0" t="n">
        <v>0.74</v>
      </c>
      <c r="G32" s="0" t="n">
        <f aca="false">E32-F32</f>
        <v>4.16</v>
      </c>
      <c r="H32" s="0" t="n">
        <v>237</v>
      </c>
      <c r="I32" s="0" t="n">
        <v>27</v>
      </c>
    </row>
    <row r="33" customFormat="false" ht="14.4" hidden="false" customHeight="false" outlineLevel="0" collapsed="false">
      <c r="A33" s="0" t="n">
        <v>32</v>
      </c>
      <c r="B33" s="0" t="n">
        <v>439748</v>
      </c>
      <c r="C33" s="0" t="n">
        <v>9149202</v>
      </c>
      <c r="D33" s="0" t="s">
        <v>29</v>
      </c>
      <c r="E33" s="0" t="n">
        <v>5.7</v>
      </c>
      <c r="F33" s="0" t="n">
        <v>0.58</v>
      </c>
      <c r="G33" s="0" t="n">
        <f aca="false">E33-F33</f>
        <v>5.12</v>
      </c>
      <c r="H33" s="0" t="n">
        <v>222</v>
      </c>
      <c r="I33" s="0" t="n">
        <v>27</v>
      </c>
    </row>
    <row r="34" customFormat="false" ht="14.4" hidden="false" customHeight="false" outlineLevel="0" collapsed="false">
      <c r="A34" s="0" t="n">
        <v>33</v>
      </c>
      <c r="B34" s="0" t="n">
        <v>439667</v>
      </c>
      <c r="C34" s="0" t="n">
        <v>9148124</v>
      </c>
      <c r="D34" s="0" t="s">
        <v>30</v>
      </c>
      <c r="E34" s="0" t="n">
        <v>1.4</v>
      </c>
      <c r="F34" s="0" t="n">
        <v>0.85</v>
      </c>
      <c r="G34" s="0" t="n">
        <f aca="false">E34-F34</f>
        <v>0.55</v>
      </c>
      <c r="H34" s="0" t="n">
        <v>229</v>
      </c>
      <c r="I34" s="0" t="n">
        <v>27</v>
      </c>
    </row>
    <row r="35" customFormat="false" ht="14.4" hidden="false" customHeight="false" outlineLevel="0" collapsed="false">
      <c r="A35" s="0" t="n">
        <v>34</v>
      </c>
      <c r="B35" s="0" t="n">
        <v>439817</v>
      </c>
      <c r="C35" s="0" t="n">
        <v>9147378</v>
      </c>
      <c r="D35" s="0" t="s">
        <v>31</v>
      </c>
      <c r="E35" s="0" t="n">
        <v>2.6</v>
      </c>
      <c r="F35" s="0" t="n">
        <v>0.77</v>
      </c>
      <c r="G35" s="0" t="n">
        <f aca="false">E35-F35</f>
        <v>1.83</v>
      </c>
      <c r="H35" s="0" t="n">
        <v>286</v>
      </c>
      <c r="I35" s="0" t="n">
        <v>27</v>
      </c>
    </row>
    <row r="36" customFormat="false" ht="14.4" hidden="false" customHeight="false" outlineLevel="0" collapsed="false">
      <c r="A36" s="0" t="n">
        <v>35</v>
      </c>
      <c r="B36" s="0" t="n">
        <v>440278</v>
      </c>
      <c r="C36" s="0" t="n">
        <v>9147652</v>
      </c>
      <c r="D36" s="0" t="s">
        <v>32</v>
      </c>
      <c r="E36" s="0" t="n">
        <v>0.65</v>
      </c>
      <c r="F36" s="0" t="n">
        <v>0.5</v>
      </c>
      <c r="G36" s="0" t="n">
        <f aca="false">E36-F36</f>
        <v>0.15</v>
      </c>
      <c r="H36" s="0" t="n">
        <v>250</v>
      </c>
      <c r="I36" s="0" t="n">
        <v>28</v>
      </c>
    </row>
    <row r="37" customFormat="false" ht="14.4" hidden="false" customHeight="false" outlineLevel="0" collapsed="false">
      <c r="A37" s="0" t="n">
        <v>36</v>
      </c>
      <c r="B37" s="0" t="n">
        <v>440630</v>
      </c>
      <c r="C37" s="0" t="n">
        <v>9147911</v>
      </c>
      <c r="D37" s="0" t="s">
        <v>33</v>
      </c>
      <c r="E37" s="0" t="n">
        <v>0.6</v>
      </c>
      <c r="F37" s="0" t="n">
        <v>0.44</v>
      </c>
      <c r="G37" s="0" t="n">
        <f aca="false">E37-F37</f>
        <v>0.16</v>
      </c>
      <c r="H37" s="0" t="n">
        <v>248</v>
      </c>
      <c r="I37" s="0" t="n">
        <v>27</v>
      </c>
    </row>
    <row r="38" customFormat="false" ht="14.4" hidden="false" customHeight="false" outlineLevel="0" collapsed="false">
      <c r="A38" s="0" t="n">
        <v>37</v>
      </c>
      <c r="B38" s="0" t="n">
        <v>441377</v>
      </c>
      <c r="C38" s="0" t="n">
        <v>9148252</v>
      </c>
      <c r="D38" s="0" t="s">
        <v>34</v>
      </c>
      <c r="E38" s="0" t="n">
        <v>0.85</v>
      </c>
      <c r="F38" s="0" t="n">
        <v>0.43</v>
      </c>
      <c r="G38" s="0" t="n">
        <f aca="false">E38-F38</f>
        <v>0.42</v>
      </c>
      <c r="H38" s="0" t="n">
        <v>432</v>
      </c>
      <c r="I38" s="0" t="n">
        <v>28</v>
      </c>
    </row>
    <row r="39" customFormat="false" ht="14.4" hidden="false" customHeight="false" outlineLevel="0" collapsed="false">
      <c r="A39" s="0" t="n">
        <v>38</v>
      </c>
      <c r="B39" s="0" t="n">
        <v>442206</v>
      </c>
      <c r="C39" s="0" t="n">
        <v>9147351</v>
      </c>
      <c r="D39" s="0" t="s">
        <v>35</v>
      </c>
      <c r="E39" s="0" t="n">
        <v>1.37</v>
      </c>
      <c r="F39" s="0" t="n">
        <v>0.84</v>
      </c>
      <c r="G39" s="0" t="n">
        <f aca="false">E39-F39</f>
        <v>0.53</v>
      </c>
      <c r="H39" s="0" t="n">
        <v>263</v>
      </c>
      <c r="I39" s="0" t="n">
        <v>28</v>
      </c>
    </row>
    <row r="40" customFormat="false" ht="14.4" hidden="false" customHeight="false" outlineLevel="0" collapsed="false">
      <c r="A40" s="0" t="n">
        <v>39</v>
      </c>
      <c r="B40" s="0" t="n">
        <v>442200</v>
      </c>
      <c r="C40" s="0" t="n">
        <v>9147348</v>
      </c>
      <c r="D40" s="0" t="s">
        <v>35</v>
      </c>
      <c r="E40" s="0" t="n">
        <v>1.13</v>
      </c>
      <c r="F40" s="0" t="n">
        <v>0.54</v>
      </c>
      <c r="G40" s="0" t="n">
        <f aca="false">E40-F40</f>
        <v>0.59</v>
      </c>
      <c r="H40" s="0" t="n">
        <v>274</v>
      </c>
      <c r="I40" s="0" t="n">
        <v>27</v>
      </c>
    </row>
    <row r="41" customFormat="false" ht="14.4" hidden="false" customHeight="false" outlineLevel="0" collapsed="false">
      <c r="A41" s="2" t="n">
        <v>40</v>
      </c>
      <c r="B41" s="0" t="n">
        <v>442257</v>
      </c>
      <c r="C41" s="0" t="n">
        <v>9147832</v>
      </c>
      <c r="D41" s="0" t="s">
        <v>36</v>
      </c>
      <c r="E41" s="0" t="n">
        <v>1.9</v>
      </c>
      <c r="F41" s="0" t="n">
        <v>0.04</v>
      </c>
      <c r="G41" s="0" t="n">
        <f aca="false">E41-F41</f>
        <v>1.86</v>
      </c>
      <c r="H41" s="0" t="n">
        <v>520</v>
      </c>
      <c r="I41" s="0" t="n">
        <v>27</v>
      </c>
    </row>
    <row r="42" customFormat="false" ht="14.4" hidden="false" customHeight="false" outlineLevel="0" collapsed="false">
      <c r="A42" s="0" t="n">
        <v>41</v>
      </c>
      <c r="B42" s="0" t="n">
        <v>442802</v>
      </c>
      <c r="C42" s="0" t="n">
        <v>9147887</v>
      </c>
      <c r="D42" s="0" t="s">
        <v>37</v>
      </c>
      <c r="E42" s="0" t="n">
        <v>2.05</v>
      </c>
      <c r="F42" s="0" t="n">
        <v>0</v>
      </c>
      <c r="G42" s="0" t="n">
        <f aca="false">E42-F42</f>
        <v>2.05</v>
      </c>
      <c r="H42" s="0" t="n">
        <v>277</v>
      </c>
      <c r="I42" s="0" t="n">
        <v>31</v>
      </c>
    </row>
    <row r="43" customFormat="false" ht="14.4" hidden="false" customHeight="false" outlineLevel="0" collapsed="false">
      <c r="A43" s="0" t="n">
        <v>42</v>
      </c>
      <c r="B43" s="0" t="n">
        <v>435042</v>
      </c>
      <c r="C43" s="0" t="n">
        <v>9150960</v>
      </c>
      <c r="D43" s="0" t="s">
        <v>38</v>
      </c>
      <c r="E43" s="0" t="n">
        <v>3.3</v>
      </c>
      <c r="F43" s="0" t="n">
        <v>0.7</v>
      </c>
      <c r="G43" s="0" t="n">
        <f aca="false">E43-F43</f>
        <v>2.6</v>
      </c>
      <c r="H43" s="0" t="n">
        <v>216</v>
      </c>
      <c r="I43" s="0" t="n">
        <v>28</v>
      </c>
    </row>
    <row r="44" customFormat="false" ht="14.4" hidden="false" customHeight="false" outlineLevel="0" collapsed="false">
      <c r="A44" s="0" t="n">
        <v>43</v>
      </c>
      <c r="B44" s="0" t="n">
        <v>435083</v>
      </c>
      <c r="C44" s="0" t="n">
        <v>9150373</v>
      </c>
      <c r="D44" s="0" t="s">
        <v>39</v>
      </c>
      <c r="E44" s="0" t="n">
        <v>9.8</v>
      </c>
      <c r="F44" s="0" t="n">
        <v>0.53</v>
      </c>
      <c r="G44" s="0" t="n">
        <f aca="false">E44-F44</f>
        <v>9.27</v>
      </c>
      <c r="H44" s="0" t="n">
        <v>245</v>
      </c>
      <c r="I44" s="0" t="n">
        <v>27</v>
      </c>
    </row>
    <row r="45" customFormat="false" ht="14.4" hidden="false" customHeight="false" outlineLevel="0" collapsed="false">
      <c r="A45" s="0" t="n">
        <v>44</v>
      </c>
      <c r="B45" s="0" t="n">
        <v>436134</v>
      </c>
      <c r="C45" s="0" t="n">
        <v>9150293</v>
      </c>
      <c r="D45" s="0" t="s">
        <v>40</v>
      </c>
      <c r="E45" s="0" t="n">
        <v>5.35</v>
      </c>
      <c r="F45" s="0" t="n">
        <v>0.77</v>
      </c>
      <c r="G45" s="0" t="n">
        <f aca="false">E45-F45</f>
        <v>4.58</v>
      </c>
      <c r="H45" s="0" t="n">
        <v>245</v>
      </c>
      <c r="I45" s="0" t="n">
        <v>29</v>
      </c>
    </row>
    <row r="46" customFormat="false" ht="14.4" hidden="false" customHeight="false" outlineLevel="0" collapsed="false">
      <c r="A46" s="0" t="n">
        <v>45</v>
      </c>
      <c r="B46" s="0" t="n">
        <v>436053</v>
      </c>
      <c r="C46" s="0" t="n">
        <v>9149792</v>
      </c>
      <c r="D46" s="0" t="s">
        <v>41</v>
      </c>
      <c r="E46" s="0" t="n">
        <v>9.35</v>
      </c>
      <c r="F46" s="0" t="n">
        <v>0.68</v>
      </c>
      <c r="G46" s="0" t="n">
        <f aca="false">E46-F46</f>
        <v>8.67</v>
      </c>
      <c r="H46" s="0" t="n">
        <v>171</v>
      </c>
      <c r="I46" s="0" t="n">
        <v>29</v>
      </c>
    </row>
    <row r="47" customFormat="false" ht="14.4" hidden="false" customHeight="false" outlineLevel="0" collapsed="false">
      <c r="A47" s="0" t="n">
        <v>46</v>
      </c>
      <c r="B47" s="0" t="n">
        <v>436001</v>
      </c>
      <c r="C47" s="0" t="n">
        <v>9150688</v>
      </c>
      <c r="D47" s="0" t="s">
        <v>42</v>
      </c>
      <c r="E47" s="0" t="n">
        <v>3.2</v>
      </c>
      <c r="F47" s="0" t="n">
        <v>0.7</v>
      </c>
      <c r="G47" s="0" t="n">
        <f aca="false">E47-F47</f>
        <v>2.5</v>
      </c>
      <c r="H47" s="0" t="n">
        <v>254</v>
      </c>
      <c r="I47" s="0" t="n">
        <v>27</v>
      </c>
    </row>
    <row r="48" customFormat="false" ht="14.4" hidden="false" customHeight="false" outlineLevel="0" collapsed="false">
      <c r="A48" s="0" t="n">
        <v>47</v>
      </c>
      <c r="B48" s="0" t="n">
        <v>435799</v>
      </c>
      <c r="C48" s="0" t="n">
        <v>9151689</v>
      </c>
      <c r="D48" s="0" t="s">
        <v>43</v>
      </c>
      <c r="E48" s="0" t="n">
        <v>3.05</v>
      </c>
      <c r="F48" s="0" t="n">
        <v>0.71</v>
      </c>
      <c r="G48" s="0" t="n">
        <f aca="false">E48-F48</f>
        <v>2.34</v>
      </c>
      <c r="H48" s="0" t="n">
        <v>246</v>
      </c>
      <c r="I48" s="0" t="n">
        <v>26</v>
      </c>
    </row>
    <row r="49" customFormat="false" ht="14.4" hidden="false" customHeight="false" outlineLevel="0" collapsed="false">
      <c r="A49" s="0" t="n">
        <v>48</v>
      </c>
      <c r="B49" s="0" t="n">
        <v>436901</v>
      </c>
      <c r="C49" s="0" t="n">
        <v>9151649</v>
      </c>
      <c r="D49" s="0" t="s">
        <v>44</v>
      </c>
      <c r="E49" s="0" t="n">
        <v>0.8</v>
      </c>
      <c r="F49" s="0" t="n">
        <v>0.5</v>
      </c>
      <c r="G49" s="0" t="n">
        <f aca="false">E49-F49</f>
        <v>0.3</v>
      </c>
      <c r="H49" s="0" t="n">
        <v>236</v>
      </c>
      <c r="I49" s="0" t="n">
        <v>26</v>
      </c>
    </row>
    <row r="50" customFormat="false" ht="14.4" hidden="false" customHeight="false" outlineLevel="0" collapsed="false">
      <c r="A50" s="0" t="n">
        <v>49</v>
      </c>
      <c r="B50" s="0" t="n">
        <v>436890</v>
      </c>
      <c r="C50" s="0" t="n">
        <v>9151063</v>
      </c>
      <c r="D50" s="0" t="s">
        <v>45</v>
      </c>
      <c r="E50" s="0" t="n">
        <v>2.65</v>
      </c>
      <c r="F50" s="0" t="n">
        <v>0.45</v>
      </c>
      <c r="G50" s="0" t="n">
        <f aca="false">E50-F50</f>
        <v>2.2</v>
      </c>
      <c r="H50" s="0" t="n">
        <v>143</v>
      </c>
      <c r="I50" s="0" t="n">
        <v>26</v>
      </c>
    </row>
    <row r="51" customFormat="false" ht="14.4" hidden="false" customHeight="false" outlineLevel="0" collapsed="false">
      <c r="A51" s="0" t="n">
        <v>50</v>
      </c>
      <c r="B51" s="0" t="n">
        <v>437097</v>
      </c>
      <c r="C51" s="0" t="n">
        <v>9150618</v>
      </c>
      <c r="D51" s="0" t="s">
        <v>46</v>
      </c>
      <c r="E51" s="0" t="n">
        <v>3.3</v>
      </c>
      <c r="F51" s="0" t="n">
        <v>0.75</v>
      </c>
      <c r="G51" s="0" t="n">
        <f aca="false">E51-F51</f>
        <v>2.55</v>
      </c>
      <c r="H51" s="0" t="n">
        <v>220</v>
      </c>
      <c r="I51" s="0" t="n">
        <v>26</v>
      </c>
    </row>
    <row r="52" customFormat="false" ht="14.4" hidden="false" customHeight="false" outlineLevel="0" collapsed="false">
      <c r="A52" s="0" t="n">
        <v>51</v>
      </c>
      <c r="B52" s="0" t="n">
        <v>437695</v>
      </c>
      <c r="C52" s="0" t="n">
        <v>9150680</v>
      </c>
      <c r="D52" s="0" t="s">
        <v>47</v>
      </c>
      <c r="E52" s="0" t="n">
        <v>2.3</v>
      </c>
      <c r="F52" s="0" t="n">
        <v>0.6</v>
      </c>
      <c r="G52" s="0" t="n">
        <f aca="false">E52-F52</f>
        <v>1.7</v>
      </c>
      <c r="H52" s="0" t="n">
        <v>188</v>
      </c>
      <c r="I52" s="0" t="n">
        <v>27</v>
      </c>
    </row>
    <row r="53" customFormat="false" ht="14.4" hidden="false" customHeight="false" outlineLevel="0" collapsed="false">
      <c r="A53" s="0" t="n">
        <v>52</v>
      </c>
      <c r="B53" s="0" t="n">
        <v>437660</v>
      </c>
      <c r="C53" s="0" t="n">
        <v>9151160</v>
      </c>
      <c r="D53" s="0" t="s">
        <v>48</v>
      </c>
      <c r="E53" s="0" t="n">
        <v>1.95</v>
      </c>
      <c r="F53" s="0" t="n">
        <v>0.7</v>
      </c>
      <c r="G53" s="0" t="n">
        <f aca="false">E53-F53</f>
        <v>1.25</v>
      </c>
      <c r="H53" s="0" t="n">
        <v>254</v>
      </c>
      <c r="I53" s="0" t="n">
        <v>25</v>
      </c>
    </row>
    <row r="54" customFormat="false" ht="14.4" hidden="false" customHeight="false" outlineLevel="0" collapsed="false">
      <c r="A54" s="0" t="n">
        <v>53</v>
      </c>
      <c r="B54" s="0" t="n">
        <v>437375</v>
      </c>
      <c r="C54" s="0" t="n">
        <v>9151704</v>
      </c>
      <c r="D54" s="0" t="s">
        <v>49</v>
      </c>
      <c r="E54" s="0" t="n">
        <v>5.6</v>
      </c>
      <c r="F54" s="0" t="n">
        <v>0.9</v>
      </c>
      <c r="G54" s="0" t="n">
        <f aca="false">E54-F54</f>
        <v>4.7</v>
      </c>
      <c r="H54" s="0" t="n">
        <v>262</v>
      </c>
      <c r="I54" s="0" t="n">
        <v>25</v>
      </c>
    </row>
    <row r="55" customFormat="false" ht="14.4" hidden="false" customHeight="false" outlineLevel="0" collapsed="false">
      <c r="A55" s="0" t="n">
        <v>54</v>
      </c>
      <c r="B55" s="0" t="n">
        <v>438217</v>
      </c>
      <c r="C55" s="0" t="n">
        <v>9151611</v>
      </c>
      <c r="D55" s="0" t="s">
        <v>50</v>
      </c>
      <c r="E55" s="0" t="n">
        <v>6.9</v>
      </c>
      <c r="F55" s="0" t="n">
        <v>0.78</v>
      </c>
      <c r="G55" s="0" t="n">
        <f aca="false">E55-F55</f>
        <v>6.12</v>
      </c>
      <c r="H55" s="0" t="n">
        <v>194</v>
      </c>
      <c r="I55" s="0" t="n">
        <v>24</v>
      </c>
    </row>
    <row r="56" customFormat="false" ht="14.4" hidden="false" customHeight="false" outlineLevel="0" collapsed="false">
      <c r="A56" s="0" t="n">
        <v>55</v>
      </c>
      <c r="B56" s="0" t="n">
        <v>438843</v>
      </c>
      <c r="C56" s="0" t="n">
        <v>9149490</v>
      </c>
      <c r="D56" s="0" t="s">
        <v>51</v>
      </c>
      <c r="E56" s="0" t="n">
        <v>4.4</v>
      </c>
      <c r="F56" s="0" t="n">
        <v>2.05</v>
      </c>
      <c r="G56" s="0" t="n">
        <f aca="false">E56-F56</f>
        <v>2.35</v>
      </c>
      <c r="H56" s="0" t="n">
        <v>200</v>
      </c>
      <c r="I56" s="0" t="n">
        <v>26</v>
      </c>
    </row>
    <row r="57" customFormat="false" ht="14.4" hidden="false" customHeight="false" outlineLevel="0" collapsed="false">
      <c r="A57" s="0" t="n">
        <v>56</v>
      </c>
      <c r="B57" s="0" t="n">
        <v>438836</v>
      </c>
      <c r="C57" s="0" t="n">
        <v>9150228</v>
      </c>
      <c r="D57" s="0" t="s">
        <v>52</v>
      </c>
      <c r="E57" s="0" t="n">
        <v>1.75</v>
      </c>
      <c r="F57" s="0" t="n">
        <v>0.74</v>
      </c>
      <c r="G57" s="0" t="n">
        <f aca="false">E57-F57</f>
        <v>1.01</v>
      </c>
      <c r="H57" s="0" t="n">
        <v>186</v>
      </c>
      <c r="I57" s="0" t="n">
        <v>26</v>
      </c>
    </row>
    <row r="58" customFormat="false" ht="14.4" hidden="false" customHeight="false" outlineLevel="0" collapsed="false">
      <c r="A58" s="0" t="n">
        <v>57</v>
      </c>
      <c r="B58" s="0" t="n">
        <v>438189</v>
      </c>
      <c r="C58" s="0" t="n">
        <v>9150233</v>
      </c>
      <c r="D58" s="0" t="s">
        <v>52</v>
      </c>
      <c r="E58" s="0" t="n">
        <v>1</v>
      </c>
      <c r="F58" s="0" t="n">
        <v>0.7</v>
      </c>
      <c r="G58" s="0" t="n">
        <f aca="false">E58-F58</f>
        <v>0.3</v>
      </c>
      <c r="H58" s="0" t="n">
        <v>187</v>
      </c>
      <c r="I58" s="0" t="n">
        <v>27</v>
      </c>
    </row>
    <row r="59" customFormat="false" ht="14.4" hidden="false" customHeight="false" outlineLevel="0" collapsed="false">
      <c r="A59" s="0" t="n">
        <v>58</v>
      </c>
      <c r="B59" s="0" t="n">
        <v>438269</v>
      </c>
      <c r="C59" s="0" t="n">
        <v>9149592</v>
      </c>
      <c r="D59" s="0" t="s">
        <v>53</v>
      </c>
      <c r="E59" s="0" t="n">
        <v>2.45</v>
      </c>
      <c r="F59" s="0" t="n">
        <v>0</v>
      </c>
      <c r="G59" s="0" t="n">
        <f aca="false">E59-F59</f>
        <v>2.45</v>
      </c>
      <c r="H59" s="0" t="n">
        <v>209</v>
      </c>
      <c r="I59" s="0" t="n">
        <v>27</v>
      </c>
    </row>
    <row r="60" customFormat="false" ht="14.4" hidden="false" customHeight="false" outlineLevel="0" collapsed="false">
      <c r="A60" s="0" t="n">
        <v>59</v>
      </c>
      <c r="B60" s="0" t="n">
        <v>438558</v>
      </c>
      <c r="C60" s="0" t="n">
        <v>9151064</v>
      </c>
      <c r="D60" s="0" t="s">
        <v>54</v>
      </c>
      <c r="E60" s="0" t="n">
        <v>3.05</v>
      </c>
      <c r="F60" s="0" t="n">
        <v>0.84</v>
      </c>
      <c r="G60" s="0" t="n">
        <f aca="false">E60-F60</f>
        <v>2.21</v>
      </c>
      <c r="H60" s="0" t="n">
        <v>214</v>
      </c>
      <c r="I60" s="0" t="n">
        <v>27</v>
      </c>
    </row>
    <row r="61" customFormat="false" ht="14.4" hidden="false" customHeight="false" outlineLevel="0" collapsed="false">
      <c r="A61" s="0" t="n">
        <v>60</v>
      </c>
      <c r="B61" s="0" t="n">
        <v>438952</v>
      </c>
      <c r="C61" s="0" t="n">
        <v>9151412</v>
      </c>
      <c r="D61" s="0" t="s">
        <v>55</v>
      </c>
      <c r="E61" s="0" t="n">
        <v>1.25</v>
      </c>
      <c r="F61" s="0" t="n">
        <v>0.51</v>
      </c>
      <c r="G61" s="0" t="n">
        <f aca="false">E61-F61</f>
        <v>0.74</v>
      </c>
      <c r="H61" s="0" t="n">
        <v>193</v>
      </c>
      <c r="I61" s="0" t="n">
        <v>26</v>
      </c>
    </row>
    <row r="62" customFormat="false" ht="14.4" hidden="false" customHeight="false" outlineLevel="0" collapsed="false">
      <c r="A62" s="0" t="n">
        <v>61</v>
      </c>
      <c r="B62" s="0" t="n">
        <v>439827</v>
      </c>
      <c r="C62" s="0" t="n">
        <v>9150905</v>
      </c>
      <c r="D62" s="0" t="s">
        <v>56</v>
      </c>
      <c r="E62" s="0" t="n">
        <v>1.6</v>
      </c>
      <c r="F62" s="0" t="n">
        <v>0.4</v>
      </c>
      <c r="G62" s="0" t="n">
        <f aca="false">E62-F62</f>
        <v>1.2</v>
      </c>
      <c r="H62" s="0" t="n">
        <v>238</v>
      </c>
      <c r="I62" s="0" t="n">
        <v>27</v>
      </c>
    </row>
    <row r="63" customFormat="false" ht="14.4" hidden="false" customHeight="false" outlineLevel="0" collapsed="false">
      <c r="A63" s="0" t="n">
        <v>62</v>
      </c>
      <c r="B63" s="0" t="n">
        <v>440004</v>
      </c>
      <c r="C63" s="0" t="n">
        <v>9150242</v>
      </c>
      <c r="D63" s="0" t="s">
        <v>57</v>
      </c>
      <c r="E63" s="0" t="n">
        <v>2.65</v>
      </c>
      <c r="F63" s="0" t="n">
        <v>0.7</v>
      </c>
      <c r="G63" s="0" t="n">
        <f aca="false">E63-F63</f>
        <v>1.95</v>
      </c>
      <c r="H63" s="0" t="n">
        <v>278</v>
      </c>
      <c r="I63" s="0" t="n">
        <v>27</v>
      </c>
    </row>
    <row r="64" customFormat="false" ht="14.4" hidden="false" customHeight="false" outlineLevel="0" collapsed="false">
      <c r="A64" s="0" t="n">
        <v>63</v>
      </c>
      <c r="B64" s="0" t="n">
        <v>440508</v>
      </c>
      <c r="C64" s="0" t="n">
        <v>9150314</v>
      </c>
      <c r="D64" s="0" t="s">
        <v>58</v>
      </c>
      <c r="E64" s="0" t="n">
        <v>1.1</v>
      </c>
      <c r="F64" s="0" t="n">
        <v>0.13</v>
      </c>
      <c r="G64" s="0" t="n">
        <f aca="false">E64-F64</f>
        <v>0.97</v>
      </c>
      <c r="H64" s="0" t="n">
        <v>252</v>
      </c>
      <c r="I64" s="0" t="n">
        <v>29</v>
      </c>
    </row>
    <row r="65" customFormat="false" ht="14.4" hidden="false" customHeight="false" outlineLevel="0" collapsed="false">
      <c r="A65" s="0" t="n">
        <v>64</v>
      </c>
      <c r="B65" s="0" t="n">
        <v>441562</v>
      </c>
      <c r="C65" s="0" t="n">
        <v>9149485</v>
      </c>
      <c r="D65" s="0" t="s">
        <v>59</v>
      </c>
      <c r="E65" s="0" t="n">
        <v>5.4</v>
      </c>
      <c r="F65" s="0" t="n">
        <v>0.58</v>
      </c>
      <c r="G65" s="0" t="n">
        <f aca="false">E65-F65</f>
        <v>4.82</v>
      </c>
      <c r="H65" s="0" t="n">
        <v>195</v>
      </c>
      <c r="I65" s="0" t="n">
        <v>27</v>
      </c>
    </row>
    <row r="66" customFormat="false" ht="14.4" hidden="false" customHeight="false" outlineLevel="0" collapsed="false">
      <c r="A66" s="0" t="n">
        <v>65</v>
      </c>
      <c r="B66" s="0" t="n">
        <v>441585</v>
      </c>
      <c r="C66" s="0" t="n">
        <v>9149375</v>
      </c>
      <c r="D66" s="0" t="s">
        <v>60</v>
      </c>
      <c r="E66" s="0" t="n">
        <v>1</v>
      </c>
      <c r="F66" s="0" t="n">
        <v>0.78</v>
      </c>
      <c r="G66" s="0" t="n">
        <f aca="false">E66-F66</f>
        <v>0.22</v>
      </c>
      <c r="H66" s="0" t="n">
        <v>383</v>
      </c>
      <c r="I66" s="0" t="n">
        <v>28</v>
      </c>
    </row>
    <row r="67" customFormat="false" ht="14.4" hidden="false" customHeight="false" outlineLevel="0" collapsed="false">
      <c r="A67" s="0" t="n">
        <v>66</v>
      </c>
      <c r="B67" s="0" t="n">
        <v>441562</v>
      </c>
      <c r="C67" s="0" t="n">
        <v>9149063</v>
      </c>
      <c r="D67" s="0" t="s">
        <v>61</v>
      </c>
      <c r="E67" s="0" t="n">
        <v>2.65</v>
      </c>
      <c r="F67" s="0" t="n">
        <v>0.7</v>
      </c>
      <c r="G67" s="0" t="n">
        <f aca="false">E67-F67</f>
        <v>1.95</v>
      </c>
      <c r="H67" s="0" t="n">
        <v>240</v>
      </c>
      <c r="I67" s="0" t="n">
        <v>27</v>
      </c>
    </row>
    <row r="68" customFormat="false" ht="14.4" hidden="false" customHeight="false" outlineLevel="0" collapsed="false">
      <c r="A68" s="0" t="n">
        <v>67</v>
      </c>
      <c r="B68" s="0" t="n">
        <v>442279</v>
      </c>
      <c r="C68" s="0" t="n">
        <v>9149468</v>
      </c>
      <c r="D68" s="0" t="s">
        <v>62</v>
      </c>
      <c r="E68" s="0" t="n">
        <v>3.65</v>
      </c>
      <c r="F68" s="0" t="n">
        <v>0.83</v>
      </c>
      <c r="G68" s="0" t="n">
        <f aca="false">E68-F68</f>
        <v>2.82</v>
      </c>
      <c r="H68" s="0" t="n">
        <v>237</v>
      </c>
      <c r="I68" s="0" t="n">
        <v>27</v>
      </c>
    </row>
    <row r="69" customFormat="false" ht="14.4" hidden="false" customHeight="false" outlineLevel="0" collapsed="false">
      <c r="A69" s="0" t="n">
        <v>68</v>
      </c>
      <c r="B69" s="0" t="n">
        <v>442255</v>
      </c>
      <c r="C69" s="0" t="n">
        <v>9149746</v>
      </c>
      <c r="D69" s="0" t="s">
        <v>62</v>
      </c>
      <c r="E69" s="0" t="n">
        <v>5.2</v>
      </c>
      <c r="F69" s="0" t="n">
        <v>0.78</v>
      </c>
      <c r="G69" s="0" t="n">
        <f aca="false">E69-F69</f>
        <v>4.42</v>
      </c>
      <c r="H69" s="0" t="n">
        <v>222</v>
      </c>
      <c r="I69" s="0" t="n">
        <v>28</v>
      </c>
    </row>
    <row r="70" customFormat="false" ht="14.4" hidden="false" customHeight="false" outlineLevel="0" collapsed="false">
      <c r="A70" s="0" t="n">
        <v>69</v>
      </c>
      <c r="B70" s="0" t="n">
        <v>442183</v>
      </c>
      <c r="C70" s="0" t="n">
        <v>9150188</v>
      </c>
      <c r="D70" s="0" t="s">
        <v>62</v>
      </c>
      <c r="E70" s="0" t="n">
        <v>0.1</v>
      </c>
      <c r="F70" s="0" t="n">
        <v>0</v>
      </c>
      <c r="G70" s="0" t="n">
        <f aca="false">E70-F70</f>
        <v>0.1</v>
      </c>
      <c r="H70" s="0" t="n">
        <v>235</v>
      </c>
      <c r="I70" s="0" t="n">
        <v>28</v>
      </c>
    </row>
    <row r="71" customFormat="false" ht="14.4" hidden="false" customHeight="false" outlineLevel="0" collapsed="false">
      <c r="A71" s="0" t="n">
        <v>70</v>
      </c>
      <c r="B71" s="0" t="n">
        <v>441972</v>
      </c>
      <c r="C71" s="0" t="n">
        <v>9150963</v>
      </c>
      <c r="D71" s="0" t="s">
        <v>63</v>
      </c>
      <c r="E71" s="0" t="n">
        <v>1.06</v>
      </c>
      <c r="F71" s="0" t="n">
        <v>0.78</v>
      </c>
      <c r="G71" s="0" t="n">
        <f aca="false">E71-F71</f>
        <v>0.28</v>
      </c>
      <c r="H71" s="0" t="n">
        <v>257</v>
      </c>
      <c r="I71" s="0" t="n">
        <v>27</v>
      </c>
    </row>
    <row r="72" customFormat="false" ht="14.4" hidden="false" customHeight="false" outlineLevel="0" collapsed="false">
      <c r="A72" s="0" t="n">
        <v>71</v>
      </c>
      <c r="B72" s="0" t="n">
        <v>441798</v>
      </c>
      <c r="C72" s="0" t="n">
        <v>9151642</v>
      </c>
      <c r="D72" s="0" t="s">
        <v>63</v>
      </c>
      <c r="E72" s="0" t="n">
        <v>0.87</v>
      </c>
      <c r="F72" s="0" t="n">
        <v>0.85</v>
      </c>
      <c r="G72" s="0" t="n">
        <f aca="false">E72-F72</f>
        <v>0.02</v>
      </c>
      <c r="H72" s="0" t="n">
        <v>209</v>
      </c>
      <c r="I72" s="0" t="n">
        <v>26</v>
      </c>
    </row>
    <row r="73" customFormat="false" ht="14.4" hidden="false" customHeight="false" outlineLevel="0" collapsed="false">
      <c r="A73" s="0" t="n">
        <v>72</v>
      </c>
      <c r="B73" s="0" t="n">
        <v>441427</v>
      </c>
      <c r="C73" s="0" t="n">
        <v>9151074</v>
      </c>
      <c r="D73" s="0" t="s">
        <v>64</v>
      </c>
      <c r="E73" s="0" t="n">
        <v>1.95</v>
      </c>
      <c r="F73" s="0" t="n">
        <v>0.8</v>
      </c>
      <c r="G73" s="0" t="n">
        <f aca="false">E73-F73</f>
        <v>1.15</v>
      </c>
      <c r="H73" s="0" t="n">
        <v>360</v>
      </c>
      <c r="I73" s="0" t="n">
        <v>27</v>
      </c>
    </row>
    <row r="74" customFormat="false" ht="14.4" hidden="false" customHeight="false" outlineLevel="0" collapsed="false">
      <c r="A74" s="0" t="n">
        <v>73</v>
      </c>
      <c r="B74" s="0" t="n">
        <v>441568</v>
      </c>
      <c r="C74" s="0" t="n">
        <v>9150320</v>
      </c>
      <c r="D74" s="0" t="s">
        <v>65</v>
      </c>
      <c r="E74" s="0" t="n">
        <v>3.25</v>
      </c>
      <c r="F74" s="0" t="n">
        <v>0.68</v>
      </c>
      <c r="G74" s="0" t="n">
        <f aca="false">E74-F74</f>
        <v>2.57</v>
      </c>
      <c r="H74" s="0" t="n">
        <v>218</v>
      </c>
      <c r="I74" s="0" t="n">
        <v>28</v>
      </c>
    </row>
    <row r="75" customFormat="false" ht="14.4" hidden="false" customHeight="false" outlineLevel="0" collapsed="false">
      <c r="A75" s="0" t="n">
        <v>74</v>
      </c>
      <c r="B75" s="0" t="n">
        <v>442176</v>
      </c>
      <c r="C75" s="0" t="n">
        <v>9148954</v>
      </c>
      <c r="D75" s="0" t="s">
        <v>66</v>
      </c>
      <c r="E75" s="0" t="n">
        <v>1.6</v>
      </c>
      <c r="F75" s="0" t="n">
        <v>0.75</v>
      </c>
      <c r="G75" s="0" t="n">
        <f aca="false">E75-F75</f>
        <v>0.85</v>
      </c>
      <c r="H75" s="0" t="n">
        <v>327</v>
      </c>
      <c r="I75" s="0" t="n">
        <v>29</v>
      </c>
    </row>
    <row r="76" customFormat="false" ht="14.4" hidden="false" customHeight="false" outlineLevel="0" collapsed="false">
      <c r="A76" s="0" t="n">
        <v>75</v>
      </c>
      <c r="B76" s="0" t="n">
        <v>442635</v>
      </c>
      <c r="C76" s="0" t="n">
        <v>9149111</v>
      </c>
      <c r="D76" s="0" t="s">
        <v>67</v>
      </c>
      <c r="E76" s="0" t="n">
        <v>3.4</v>
      </c>
      <c r="F76" s="0" t="n">
        <v>0.6</v>
      </c>
      <c r="G76" s="0" t="n">
        <f aca="false">E76-F76</f>
        <v>2.8</v>
      </c>
      <c r="H76" s="0" t="n">
        <v>356</v>
      </c>
      <c r="I76" s="0" t="n">
        <v>28</v>
      </c>
    </row>
    <row r="77" customFormat="false" ht="14.4" hidden="false" customHeight="false" outlineLevel="0" collapsed="false">
      <c r="A77" s="0" t="n">
        <v>76</v>
      </c>
      <c r="B77" s="0" t="n">
        <v>440265</v>
      </c>
      <c r="C77" s="0" t="n">
        <v>9148832</v>
      </c>
      <c r="D77" s="0" t="s">
        <v>68</v>
      </c>
      <c r="E77" s="0" t="n">
        <v>0.7</v>
      </c>
      <c r="F77" s="0" t="n">
        <v>0.5</v>
      </c>
      <c r="G77" s="0" t="n">
        <f aca="false">E77-F77</f>
        <v>0.2</v>
      </c>
      <c r="H77" s="0" t="n">
        <v>208</v>
      </c>
      <c r="I77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44:39Z</dcterms:created>
  <dc:creator>My Computer</dc:creator>
  <dc:description/>
  <dc:language>en-US</dc:language>
  <cp:lastModifiedBy>sadewa ps</cp:lastModifiedBy>
  <dcterms:modified xsi:type="dcterms:W3CDTF">2020-09-10T16:10:44Z</dcterms:modified>
  <cp:revision>0</cp:revision>
  <dc:subject/>
  <dc:title/>
</cp:coreProperties>
</file>