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chart.v1.0" vbProcedure="false">Sheet1!$A$10</definedName>
    <definedName function="false" hidden="false" name="_xlchart.v1.1" vbProcedure="false">Sheet1!$A$11</definedName>
    <definedName function="false" hidden="false" name="_xlchart.v1.10" vbProcedure="false">Sheet1!$A$8</definedName>
    <definedName function="false" hidden="false" name="_xlchart.v1.11" vbProcedure="false">Sheet1!$A$9</definedName>
    <definedName function="false" hidden="false" name="_xlchart.v1.12" vbProcedure="false">Sheet1!$B$10:$K$10</definedName>
    <definedName function="false" hidden="false" name="_xlchart.v1.13" vbProcedure="false">Sheet1!$B$11:$K$11</definedName>
    <definedName function="false" hidden="false" name="_xlchart.v1.14" vbProcedure="false">Sheet1!$B$12:$K$12</definedName>
    <definedName function="false" hidden="false" name="_xlchart.v1.15" vbProcedure="false">Sheet1!$B$13:$K$13</definedName>
    <definedName function="false" hidden="false" name="_xlchart.v1.16" vbProcedure="false">Sheet1!$B$14:$K$14</definedName>
    <definedName function="false" hidden="false" name="_xlchart.v1.17" vbProcedure="false">Sheet1!$B$2:$K$2</definedName>
    <definedName function="false" hidden="false" name="_xlchart.v1.18" vbProcedure="false">Sheet1!$B$3:$K$3</definedName>
    <definedName function="false" hidden="false" name="_xlchart.v1.19" vbProcedure="false">Sheet1!$B$4:$K$4</definedName>
    <definedName function="false" hidden="false" name="_xlchart.v1.2" vbProcedure="false">Sheet1!$A$12</definedName>
    <definedName function="false" hidden="false" name="_xlchart.v1.20" vbProcedure="false">Sheet1!$B$5:$K$5</definedName>
    <definedName function="false" hidden="false" name="_xlchart.v1.21" vbProcedure="false">Sheet1!$B$6:$K$6</definedName>
    <definedName function="false" hidden="false" name="_xlchart.v1.22" vbProcedure="false">Sheet1!$B$7:$K$7</definedName>
    <definedName function="false" hidden="false" name="_xlchart.v1.23" vbProcedure="false">Sheet1!$B$8:$K$8</definedName>
    <definedName function="false" hidden="false" name="_xlchart.v1.24" vbProcedure="false">Sheet1!$B$9:$K$9</definedName>
    <definedName function="false" hidden="false" name="_xlchart.v1.3" vbProcedure="false">Sheet1!$A$13</definedName>
    <definedName function="false" hidden="false" name="_xlchart.v1.4" vbProcedure="false">Sheet1!$A$14</definedName>
    <definedName function="false" hidden="false" name="_xlchart.v1.5" vbProcedure="false">Sheet1!$A$3</definedName>
    <definedName function="false" hidden="false" name="_xlchart.v1.6" vbProcedure="false">Sheet1!$A$4</definedName>
    <definedName function="false" hidden="false" name="_xlchart.v1.7" vbProcedure="false">Sheet1!$A$5</definedName>
    <definedName function="false" hidden="false" name="_xlchart.v1.8" vbProcedure="false">Sheet1!$A$6</definedName>
    <definedName function="false" hidden="false" name="_xlchart.v1.9" vbProcedure="false">Sheet1!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Tinggi Tanaman (cm)</t>
  </si>
  <si>
    <t xml:space="preserve">K0V1</t>
  </si>
  <si>
    <t xml:space="preserve">K0V2</t>
  </si>
  <si>
    <t xml:space="preserve">K0V3</t>
  </si>
  <si>
    <t xml:space="preserve">K1V1</t>
  </si>
  <si>
    <t xml:space="preserve">K1V2</t>
  </si>
  <si>
    <t xml:space="preserve">K1V3</t>
  </si>
  <si>
    <t xml:space="preserve">K2V1</t>
  </si>
  <si>
    <t xml:space="preserve">K2V2</t>
  </si>
  <si>
    <t xml:space="preserve">K2V3</t>
  </si>
  <si>
    <t xml:space="preserve">K3V1</t>
  </si>
  <si>
    <t xml:space="preserve">K3V2</t>
  </si>
  <si>
    <t xml:space="preserve">K3V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2"/>
    </font>
    <font>
      <sz val="10"/>
      <color rgb="FF595959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675986412333"/>
          <c:y val="0.0365528281750267"/>
          <c:w val="0.761954533577215"/>
          <c:h val="0.74466382070437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K0V1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K$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B$3:$K$3</c:f>
              <c:numCache>
                <c:formatCode>General</c:formatCode>
                <c:ptCount val="10"/>
                <c:pt idx="0">
                  <c:v>8.2125</c:v>
                </c:pt>
                <c:pt idx="1">
                  <c:v>17.55</c:v>
                </c:pt>
                <c:pt idx="2">
                  <c:v>27.5875</c:v>
                </c:pt>
                <c:pt idx="3">
                  <c:v>54.325</c:v>
                </c:pt>
                <c:pt idx="4">
                  <c:v>87.1</c:v>
                </c:pt>
                <c:pt idx="5">
                  <c:v>136.4375</c:v>
                </c:pt>
                <c:pt idx="6">
                  <c:v>167.6</c:v>
                </c:pt>
                <c:pt idx="7">
                  <c:v>168.475</c:v>
                </c:pt>
                <c:pt idx="8">
                  <c:v>168.48</c:v>
                </c:pt>
                <c:pt idx="9">
                  <c:v>168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K0V2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K$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B$4:$K$4</c:f>
              <c:numCache>
                <c:formatCode>General</c:formatCode>
                <c:ptCount val="10"/>
                <c:pt idx="0">
                  <c:v>11.125</c:v>
                </c:pt>
                <c:pt idx="1">
                  <c:v>21.2025</c:v>
                </c:pt>
                <c:pt idx="2">
                  <c:v>38.0583333333333</c:v>
                </c:pt>
                <c:pt idx="3">
                  <c:v>60.525</c:v>
                </c:pt>
                <c:pt idx="4">
                  <c:v>86.55</c:v>
                </c:pt>
                <c:pt idx="5">
                  <c:v>123.3125</c:v>
                </c:pt>
                <c:pt idx="6">
                  <c:v>163.1375</c:v>
                </c:pt>
                <c:pt idx="7">
                  <c:v>165.25</c:v>
                </c:pt>
                <c:pt idx="8">
                  <c:v>165.75</c:v>
                </c:pt>
                <c:pt idx="9">
                  <c:v>166.8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K0V3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K$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B$5:$K$5</c:f>
              <c:numCache>
                <c:formatCode>General</c:formatCode>
                <c:ptCount val="10"/>
                <c:pt idx="0">
                  <c:v>11.8029166666667</c:v>
                </c:pt>
                <c:pt idx="1">
                  <c:v>23.755</c:v>
                </c:pt>
                <c:pt idx="2">
                  <c:v>36.7479166666667</c:v>
                </c:pt>
                <c:pt idx="3">
                  <c:v>51.35</c:v>
                </c:pt>
                <c:pt idx="4">
                  <c:v>76.5</c:v>
                </c:pt>
                <c:pt idx="5">
                  <c:v>103.125</c:v>
                </c:pt>
                <c:pt idx="6">
                  <c:v>124.5625</c:v>
                </c:pt>
                <c:pt idx="7">
                  <c:v>127.25</c:v>
                </c:pt>
                <c:pt idx="8">
                  <c:v>127.25</c:v>
                </c:pt>
                <c:pt idx="9">
                  <c:v>128.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K1V1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K$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B$6:$K$6</c:f>
              <c:numCache>
                <c:formatCode>General</c:formatCode>
                <c:ptCount val="10"/>
                <c:pt idx="0">
                  <c:v>7.42125</c:v>
                </c:pt>
                <c:pt idx="1">
                  <c:v>16.7579166666667</c:v>
                </c:pt>
                <c:pt idx="2">
                  <c:v>29.1875</c:v>
                </c:pt>
                <c:pt idx="3">
                  <c:v>52.3125</c:v>
                </c:pt>
                <c:pt idx="4">
                  <c:v>80.55</c:v>
                </c:pt>
                <c:pt idx="5">
                  <c:v>127.8375</c:v>
                </c:pt>
                <c:pt idx="6">
                  <c:v>176.5875</c:v>
                </c:pt>
                <c:pt idx="7">
                  <c:v>179.5</c:v>
                </c:pt>
                <c:pt idx="8">
                  <c:v>179.5</c:v>
                </c:pt>
                <c:pt idx="9">
                  <c:v>183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K1V2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K$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B$7:$K$7</c:f>
              <c:numCache>
                <c:formatCode>General</c:formatCode>
                <c:ptCount val="10"/>
                <c:pt idx="0">
                  <c:v>9.75083333333333</c:v>
                </c:pt>
                <c:pt idx="1">
                  <c:v>18.1325</c:v>
                </c:pt>
                <c:pt idx="2">
                  <c:v>30.8416666666667</c:v>
                </c:pt>
                <c:pt idx="3">
                  <c:v>50.15</c:v>
                </c:pt>
                <c:pt idx="4">
                  <c:v>71.9375</c:v>
                </c:pt>
                <c:pt idx="5">
                  <c:v>107.725</c:v>
                </c:pt>
                <c:pt idx="6">
                  <c:v>149.5625</c:v>
                </c:pt>
                <c:pt idx="7">
                  <c:v>160.5</c:v>
                </c:pt>
                <c:pt idx="8">
                  <c:v>161.375</c:v>
                </c:pt>
                <c:pt idx="9">
                  <c:v>161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K1V3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K$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B$8:$K$8</c:f>
              <c:numCache>
                <c:formatCode>General</c:formatCode>
                <c:ptCount val="10"/>
                <c:pt idx="0">
                  <c:v>10.52</c:v>
                </c:pt>
                <c:pt idx="1">
                  <c:v>23.20375</c:v>
                </c:pt>
                <c:pt idx="2">
                  <c:v>39.4375</c:v>
                </c:pt>
                <c:pt idx="3">
                  <c:v>60.15</c:v>
                </c:pt>
                <c:pt idx="4">
                  <c:v>80.0625</c:v>
                </c:pt>
                <c:pt idx="5">
                  <c:v>112.25</c:v>
                </c:pt>
                <c:pt idx="6">
                  <c:v>153.9375</c:v>
                </c:pt>
                <c:pt idx="7">
                  <c:v>160.5625</c:v>
                </c:pt>
                <c:pt idx="8">
                  <c:v>160.8125</c:v>
                </c:pt>
                <c:pt idx="9">
                  <c:v>161.56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9</c:f>
              <c:strCache>
                <c:ptCount val="1"/>
                <c:pt idx="0">
                  <c:v>K2V1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K$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B$9:$K$9</c:f>
              <c:numCache>
                <c:formatCode>General</c:formatCode>
                <c:ptCount val="10"/>
                <c:pt idx="0">
                  <c:v>6.94583333333333</c:v>
                </c:pt>
                <c:pt idx="1">
                  <c:v>16.74375</c:v>
                </c:pt>
                <c:pt idx="2">
                  <c:v>25.6125</c:v>
                </c:pt>
                <c:pt idx="3">
                  <c:v>44.5375</c:v>
                </c:pt>
                <c:pt idx="4">
                  <c:v>66.8125</c:v>
                </c:pt>
                <c:pt idx="5">
                  <c:v>111.475</c:v>
                </c:pt>
                <c:pt idx="6">
                  <c:v>145.1625</c:v>
                </c:pt>
                <c:pt idx="7">
                  <c:v>156.0625</c:v>
                </c:pt>
                <c:pt idx="8">
                  <c:v>163.5</c:v>
                </c:pt>
                <c:pt idx="9">
                  <c:v>163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10</c:f>
              <c:strCache>
                <c:ptCount val="1"/>
                <c:pt idx="0">
                  <c:v>K2V2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K$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B$10:$K$10</c:f>
              <c:numCache>
                <c:formatCode>General</c:formatCode>
                <c:ptCount val="10"/>
                <c:pt idx="0">
                  <c:v>9.27291666666667</c:v>
                </c:pt>
                <c:pt idx="1">
                  <c:v>19.08125</c:v>
                </c:pt>
                <c:pt idx="2">
                  <c:v>28.3125</c:v>
                </c:pt>
                <c:pt idx="3">
                  <c:v>40.3375</c:v>
                </c:pt>
                <c:pt idx="4">
                  <c:v>55.25</c:v>
                </c:pt>
                <c:pt idx="5">
                  <c:v>81.5625</c:v>
                </c:pt>
                <c:pt idx="6">
                  <c:v>120.875</c:v>
                </c:pt>
                <c:pt idx="7">
                  <c:v>131.1875</c:v>
                </c:pt>
                <c:pt idx="8">
                  <c:v>34.75</c:v>
                </c:pt>
                <c:pt idx="9">
                  <c:v>34.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1</c:f>
              <c:strCache>
                <c:ptCount val="1"/>
                <c:pt idx="0">
                  <c:v>K2V3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K$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B$11:$K$11</c:f>
              <c:numCache>
                <c:formatCode>General</c:formatCode>
                <c:ptCount val="10"/>
                <c:pt idx="0">
                  <c:v>9.07083333333333</c:v>
                </c:pt>
                <c:pt idx="1">
                  <c:v>21.6875</c:v>
                </c:pt>
                <c:pt idx="2">
                  <c:v>33.7875</c:v>
                </c:pt>
                <c:pt idx="3">
                  <c:v>47.0625</c:v>
                </c:pt>
                <c:pt idx="4">
                  <c:v>64.7125</c:v>
                </c:pt>
                <c:pt idx="5">
                  <c:v>100</c:v>
                </c:pt>
                <c:pt idx="6">
                  <c:v>110.3</c:v>
                </c:pt>
                <c:pt idx="7">
                  <c:v>115</c:v>
                </c:pt>
                <c:pt idx="8">
                  <c:v>93.5</c:v>
                </c:pt>
                <c:pt idx="9">
                  <c:v>63.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12</c:f>
              <c:strCache>
                <c:ptCount val="1"/>
                <c:pt idx="0">
                  <c:v>K3V1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K$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B$12:$K$12</c:f>
              <c:numCache>
                <c:formatCode>General</c:formatCode>
                <c:ptCount val="10"/>
                <c:pt idx="0">
                  <c:v>6.7875</c:v>
                </c:pt>
                <c:pt idx="1">
                  <c:v>14.5166666666667</c:v>
                </c:pt>
                <c:pt idx="2">
                  <c:v>21.125</c:v>
                </c:pt>
                <c:pt idx="3">
                  <c:v>28.125</c:v>
                </c:pt>
                <c:pt idx="4">
                  <c:v>40.85</c:v>
                </c:pt>
                <c:pt idx="5">
                  <c:v>55.175</c:v>
                </c:pt>
                <c:pt idx="6">
                  <c:v>63.375</c:v>
                </c:pt>
                <c:pt idx="7">
                  <c:v>46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13</c:f>
              <c:strCache>
                <c:ptCount val="1"/>
                <c:pt idx="0">
                  <c:v>K3V2</c:v>
                </c:pt>
              </c:strCache>
            </c:strRef>
          </c:tx>
          <c:spPr>
            <a:solidFill>
              <a:srgbClr val="255e91"/>
            </a:solidFill>
            <a:ln cap="rnd" w="28440">
              <a:solidFill>
                <a:srgbClr val="255e9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K$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B$13:$K$13</c:f>
              <c:numCache>
                <c:formatCode>General</c:formatCode>
                <c:ptCount val="10"/>
                <c:pt idx="0">
                  <c:v>7.6525</c:v>
                </c:pt>
                <c:pt idx="1">
                  <c:v>16.75125</c:v>
                </c:pt>
                <c:pt idx="2">
                  <c:v>23.8125</c:v>
                </c:pt>
                <c:pt idx="3">
                  <c:v>27.1875</c:v>
                </c:pt>
                <c:pt idx="4">
                  <c:v>17.4875</c:v>
                </c:pt>
                <c:pt idx="5">
                  <c:v>8.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A$14</c:f>
              <c:strCache>
                <c:ptCount val="1"/>
                <c:pt idx="0">
                  <c:v>K3V3</c:v>
                </c:pt>
              </c:strCache>
            </c:strRef>
          </c:tx>
          <c:spPr>
            <a:solidFill>
              <a:srgbClr val="43682b"/>
            </a:solidFill>
            <a:ln cap="rnd" w="28440">
              <a:solidFill>
                <a:srgbClr val="43682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K$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B$14:$K$14</c:f>
              <c:numCache>
                <c:formatCode>General</c:formatCode>
                <c:ptCount val="10"/>
                <c:pt idx="0">
                  <c:v>7.53333333333333</c:v>
                </c:pt>
                <c:pt idx="1">
                  <c:v>17.48125</c:v>
                </c:pt>
                <c:pt idx="2">
                  <c:v>27.7291666666667</c:v>
                </c:pt>
                <c:pt idx="3">
                  <c:v>34.3125</c:v>
                </c:pt>
                <c:pt idx="4">
                  <c:v>44.0375</c:v>
                </c:pt>
                <c:pt idx="5">
                  <c:v>57.25</c:v>
                </c:pt>
                <c:pt idx="6">
                  <c:v>44.25</c:v>
                </c:pt>
                <c:pt idx="7">
                  <c:v>45.125</c:v>
                </c:pt>
                <c:pt idx="8">
                  <c:v>22.25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35088"/>
        <c:axId val="27986450"/>
      </c:lineChart>
      <c:catAx>
        <c:axId val="96735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Times New Roman"/>
                  </a:rPr>
                  <a:t>Minggu ke-</a:t>
                </a:r>
              </a:p>
            </c:rich>
          </c:tx>
          <c:layout>
            <c:manualLayout>
              <c:xMode val="edge"/>
              <c:yMode val="edge"/>
              <c:x val="0.417193624248759"/>
              <c:y val="0.871842760583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out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86450"/>
        <c:crosses val="autoZero"/>
        <c:auto val="1"/>
        <c:lblAlgn val="ctr"/>
        <c:lblOffset val="100"/>
        <c:noMultiLvlLbl val="0"/>
      </c:catAx>
      <c:valAx>
        <c:axId val="2798645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Times New Roman"/>
                  </a:rPr>
                  <a:t>Tinggi Tanaman (cm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3508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52588836212633"/>
          <c:y val="0.225210628325304"/>
          <c:w val="0.147411163787367"/>
          <c:h val="0.531539779147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1</xdr:col>
      <xdr:colOff>161640</xdr:colOff>
      <xdr:row>36</xdr:row>
      <xdr:rowOff>47160</xdr:rowOff>
    </xdr:to>
    <xdr:graphicFrame>
      <xdr:nvGraphicFramePr>
        <xdr:cNvPr id="0" name="Chart 2"/>
        <xdr:cNvGraphicFramePr/>
      </xdr:nvGraphicFramePr>
      <xdr:xfrm>
        <a:off x="0" y="2857680"/>
        <a:ext cx="6888240" cy="40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</row>
    <row r="3" customFormat="false" ht="15" hidden="false" customHeight="false" outlineLevel="0" collapsed="false">
      <c r="A3" s="2" t="s">
        <v>1</v>
      </c>
      <c r="B3" s="3" t="n">
        <v>8.2125</v>
      </c>
      <c r="C3" s="3" t="n">
        <v>17.55</v>
      </c>
      <c r="D3" s="3" t="n">
        <v>27.5875</v>
      </c>
      <c r="E3" s="3" t="n">
        <v>54.325</v>
      </c>
      <c r="F3" s="3" t="n">
        <v>87.1</v>
      </c>
      <c r="G3" s="3" t="n">
        <v>136.4375</v>
      </c>
      <c r="H3" s="3" t="n">
        <v>167.6</v>
      </c>
      <c r="I3" s="3" t="n">
        <v>168.475</v>
      </c>
      <c r="J3" s="3" t="n">
        <v>168.48</v>
      </c>
      <c r="K3" s="3" t="n">
        <v>168.48</v>
      </c>
    </row>
    <row r="4" customFormat="false" ht="15" hidden="false" customHeight="false" outlineLevel="0" collapsed="false">
      <c r="A4" s="2" t="s">
        <v>2</v>
      </c>
      <c r="B4" s="3" t="n">
        <v>11.125</v>
      </c>
      <c r="C4" s="3" t="n">
        <v>21.2025</v>
      </c>
      <c r="D4" s="3" t="n">
        <v>38.0583333333333</v>
      </c>
      <c r="E4" s="3" t="n">
        <v>60.525</v>
      </c>
      <c r="F4" s="3" t="n">
        <v>86.55</v>
      </c>
      <c r="G4" s="3" t="n">
        <v>123.3125</v>
      </c>
      <c r="H4" s="3" t="n">
        <v>163.1375</v>
      </c>
      <c r="I4" s="3" t="n">
        <v>165.25</v>
      </c>
      <c r="J4" s="3" t="n">
        <v>165.75</v>
      </c>
      <c r="K4" s="3" t="n">
        <v>166.8125</v>
      </c>
    </row>
    <row r="5" customFormat="false" ht="15" hidden="false" customHeight="false" outlineLevel="0" collapsed="false">
      <c r="A5" s="2" t="s">
        <v>3</v>
      </c>
      <c r="B5" s="3" t="n">
        <v>11.8029166666667</v>
      </c>
      <c r="C5" s="3" t="n">
        <v>23.755</v>
      </c>
      <c r="D5" s="3" t="n">
        <v>36.7479166666667</v>
      </c>
      <c r="E5" s="3" t="n">
        <v>51.35</v>
      </c>
      <c r="F5" s="3" t="n">
        <v>76.5</v>
      </c>
      <c r="G5" s="3" t="n">
        <v>103.125</v>
      </c>
      <c r="H5" s="3" t="n">
        <v>124.5625</v>
      </c>
      <c r="I5" s="3" t="n">
        <v>127.25</v>
      </c>
      <c r="J5" s="3" t="n">
        <v>127.25</v>
      </c>
      <c r="K5" s="3" t="n">
        <v>128.125</v>
      </c>
    </row>
    <row r="6" customFormat="false" ht="15" hidden="false" customHeight="false" outlineLevel="0" collapsed="false">
      <c r="A6" s="2" t="s">
        <v>4</v>
      </c>
      <c r="B6" s="3" t="n">
        <v>7.42125</v>
      </c>
      <c r="C6" s="3" t="n">
        <v>16.7579166666667</v>
      </c>
      <c r="D6" s="3" t="n">
        <v>29.1875</v>
      </c>
      <c r="E6" s="3" t="n">
        <v>52.3125</v>
      </c>
      <c r="F6" s="3" t="n">
        <v>80.55</v>
      </c>
      <c r="G6" s="3" t="n">
        <v>127.8375</v>
      </c>
      <c r="H6" s="3" t="n">
        <v>176.5875</v>
      </c>
      <c r="I6" s="3" t="n">
        <v>179.5</v>
      </c>
      <c r="J6" s="3" t="n">
        <v>179.5</v>
      </c>
      <c r="K6" s="3" t="n">
        <v>183.85</v>
      </c>
    </row>
    <row r="7" customFormat="false" ht="15" hidden="false" customHeight="false" outlineLevel="0" collapsed="false">
      <c r="A7" s="2" t="s">
        <v>5</v>
      </c>
      <c r="B7" s="3" t="n">
        <v>9.75083333333333</v>
      </c>
      <c r="C7" s="3" t="n">
        <v>18.1325</v>
      </c>
      <c r="D7" s="3" t="n">
        <v>30.8416666666667</v>
      </c>
      <c r="E7" s="3" t="n">
        <v>50.15</v>
      </c>
      <c r="F7" s="3" t="n">
        <v>71.9375</v>
      </c>
      <c r="G7" s="3" t="n">
        <v>107.725</v>
      </c>
      <c r="H7" s="3" t="n">
        <v>149.5625</v>
      </c>
      <c r="I7" s="3" t="n">
        <v>160.5</v>
      </c>
      <c r="J7" s="3" t="n">
        <v>161.375</v>
      </c>
      <c r="K7" s="3" t="n">
        <v>161.38</v>
      </c>
    </row>
    <row r="8" customFormat="false" ht="15" hidden="false" customHeight="false" outlineLevel="0" collapsed="false">
      <c r="A8" s="2" t="s">
        <v>6</v>
      </c>
      <c r="B8" s="3" t="n">
        <v>10.52</v>
      </c>
      <c r="C8" s="3" t="n">
        <v>23.20375</v>
      </c>
      <c r="D8" s="3" t="n">
        <v>39.4375</v>
      </c>
      <c r="E8" s="3" t="n">
        <v>60.15</v>
      </c>
      <c r="F8" s="3" t="n">
        <v>80.0625</v>
      </c>
      <c r="G8" s="3" t="n">
        <v>112.25</v>
      </c>
      <c r="H8" s="3" t="n">
        <v>153.9375</v>
      </c>
      <c r="I8" s="3" t="n">
        <v>160.5625</v>
      </c>
      <c r="J8" s="3" t="n">
        <v>160.8125</v>
      </c>
      <c r="K8" s="3" t="n">
        <v>161.5625</v>
      </c>
    </row>
    <row r="9" customFormat="false" ht="15" hidden="false" customHeight="false" outlineLevel="0" collapsed="false">
      <c r="A9" s="2" t="s">
        <v>7</v>
      </c>
      <c r="B9" s="3" t="n">
        <v>6.94583333333333</v>
      </c>
      <c r="C9" s="3" t="n">
        <v>16.74375</v>
      </c>
      <c r="D9" s="3" t="n">
        <v>25.6125</v>
      </c>
      <c r="E9" s="3" t="n">
        <v>44.5375</v>
      </c>
      <c r="F9" s="3" t="n">
        <v>66.8125</v>
      </c>
      <c r="G9" s="3" t="n">
        <v>111.475</v>
      </c>
      <c r="H9" s="3" t="n">
        <v>145.1625</v>
      </c>
      <c r="I9" s="3" t="n">
        <v>156.0625</v>
      </c>
      <c r="J9" s="3" t="n">
        <v>163.5</v>
      </c>
      <c r="K9" s="3" t="n">
        <v>163.5</v>
      </c>
    </row>
    <row r="10" customFormat="false" ht="15" hidden="false" customHeight="false" outlineLevel="0" collapsed="false">
      <c r="A10" s="2" t="s">
        <v>8</v>
      </c>
      <c r="B10" s="3" t="n">
        <v>9.27291666666667</v>
      </c>
      <c r="C10" s="3" t="n">
        <v>19.08125</v>
      </c>
      <c r="D10" s="3" t="n">
        <v>28.3125</v>
      </c>
      <c r="E10" s="3" t="n">
        <v>40.3375</v>
      </c>
      <c r="F10" s="3" t="n">
        <v>55.25</v>
      </c>
      <c r="G10" s="3" t="n">
        <v>81.5625</v>
      </c>
      <c r="H10" s="3" t="n">
        <v>120.875</v>
      </c>
      <c r="I10" s="3" t="n">
        <v>131.1875</v>
      </c>
      <c r="J10" s="3" t="n">
        <v>34.75</v>
      </c>
      <c r="K10" s="3" t="n">
        <v>34.75</v>
      </c>
    </row>
    <row r="11" customFormat="false" ht="15" hidden="false" customHeight="false" outlineLevel="0" collapsed="false">
      <c r="A11" s="2" t="s">
        <v>9</v>
      </c>
      <c r="B11" s="3" t="n">
        <v>9.07083333333333</v>
      </c>
      <c r="C11" s="3" t="n">
        <v>21.6875</v>
      </c>
      <c r="D11" s="3" t="n">
        <v>33.7875</v>
      </c>
      <c r="E11" s="3" t="n">
        <v>47.0625</v>
      </c>
      <c r="F11" s="3" t="n">
        <v>64.7125</v>
      </c>
      <c r="G11" s="3" t="n">
        <v>100</v>
      </c>
      <c r="H11" s="3" t="n">
        <v>110.3</v>
      </c>
      <c r="I11" s="3" t="n">
        <v>115</v>
      </c>
      <c r="J11" s="3" t="n">
        <v>93.5</v>
      </c>
      <c r="K11" s="3" t="n">
        <v>63.125</v>
      </c>
    </row>
    <row r="12" customFormat="false" ht="15" hidden="false" customHeight="false" outlineLevel="0" collapsed="false">
      <c r="A12" s="2" t="s">
        <v>10</v>
      </c>
      <c r="B12" s="3" t="n">
        <v>6.7875</v>
      </c>
      <c r="C12" s="3" t="n">
        <v>14.5166666666667</v>
      </c>
      <c r="D12" s="3" t="n">
        <v>21.125</v>
      </c>
      <c r="E12" s="3" t="n">
        <v>28.125</v>
      </c>
      <c r="F12" s="3" t="n">
        <v>40.85</v>
      </c>
      <c r="G12" s="3" t="n">
        <v>55.175</v>
      </c>
      <c r="H12" s="3" t="n">
        <v>63.375</v>
      </c>
      <c r="I12" s="3" t="n">
        <v>46</v>
      </c>
      <c r="J12" s="3" t="n">
        <v>25</v>
      </c>
      <c r="K12" s="3" t="n">
        <v>25</v>
      </c>
    </row>
    <row r="13" customFormat="false" ht="15" hidden="false" customHeight="false" outlineLevel="0" collapsed="false">
      <c r="A13" s="2" t="s">
        <v>11</v>
      </c>
      <c r="B13" s="3" t="n">
        <v>7.6525</v>
      </c>
      <c r="C13" s="3" t="n">
        <v>16.75125</v>
      </c>
      <c r="D13" s="3" t="n">
        <v>23.8125</v>
      </c>
      <c r="E13" s="3" t="n">
        <v>27.1875</v>
      </c>
      <c r="F13" s="3" t="n">
        <v>17.4875</v>
      </c>
      <c r="G13" s="3" t="n">
        <v>8.25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false" outlineLevel="0" collapsed="false">
      <c r="A14" s="2" t="s">
        <v>12</v>
      </c>
      <c r="B14" s="3" t="n">
        <v>7.53333333333333</v>
      </c>
      <c r="C14" s="3" t="n">
        <v>17.48125</v>
      </c>
      <c r="D14" s="3" t="n">
        <v>27.7291666666667</v>
      </c>
      <c r="E14" s="3" t="n">
        <v>34.3125</v>
      </c>
      <c r="F14" s="3" t="n">
        <v>44.0375</v>
      </c>
      <c r="G14" s="3" t="n">
        <v>57.25</v>
      </c>
      <c r="H14" s="3" t="n">
        <v>44.25</v>
      </c>
      <c r="I14" s="3" t="n">
        <v>45.125</v>
      </c>
      <c r="J14" s="3" t="n">
        <v>22.25</v>
      </c>
      <c r="K14" s="3" t="n">
        <v>0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2T07:45:19Z</dcterms:created>
  <dc:creator>OWNER</dc:creator>
  <dc:description/>
  <dc:language>en-US</dc:language>
  <cp:lastModifiedBy>OWNER</cp:lastModifiedBy>
  <dcterms:modified xsi:type="dcterms:W3CDTF">2017-10-02T18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