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trol" sheetId="1" state="visible" r:id="rId2"/>
    <sheet name="Bittern" sheetId="2" state="visible" r:id="rId3"/>
    <sheet name="Indigenous" sheetId="3" state="visible" r:id="rId4"/>
    <sheet name="grafik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Hari ke-0</t>
  </si>
  <si>
    <t xml:space="preserve">Konsentrasi solar</t>
  </si>
  <si>
    <t xml:space="preserve">Ulangan</t>
  </si>
  <si>
    <t xml:space="preserve">Rata-rata</t>
  </si>
  <si>
    <t xml:space="preserve">Hari ke-3</t>
  </si>
  <si>
    <t xml:space="preserve">Hari ke-5</t>
  </si>
  <si>
    <t xml:space="preserve">Hari ke-7</t>
  </si>
  <si>
    <t xml:space="preserve">kontrol 1%</t>
  </si>
  <si>
    <t xml:space="preserve">Bittern 1%</t>
  </si>
  <si>
    <t xml:space="preserve">Indigenous 1%</t>
  </si>
  <si>
    <t xml:space="preserve">kontrol 1,5%</t>
  </si>
  <si>
    <t xml:space="preserve">bittern 1,5%</t>
  </si>
  <si>
    <t xml:space="preserve">Indigenous 1,5%</t>
  </si>
  <si>
    <t xml:space="preserve">kontrol 2%</t>
  </si>
  <si>
    <t xml:space="preserve">bittern 2%</t>
  </si>
  <si>
    <t xml:space="preserve">Indigenous 2%</t>
  </si>
  <si>
    <t xml:space="preserve">kontrol 2,5%</t>
  </si>
  <si>
    <t xml:space="preserve">bittern 2,5%</t>
  </si>
  <si>
    <t xml:space="preserve">Indigenous 2,5%</t>
  </si>
  <si>
    <t xml:space="preserve">kontrol 3%</t>
  </si>
  <si>
    <t xml:space="preserve">bittern 3%</t>
  </si>
  <si>
    <t xml:space="preserve">Indigenous 3%</t>
  </si>
  <si>
    <t xml:space="preserve">Kontrol 1%</t>
  </si>
  <si>
    <t xml:space="preserve">Solar 1%</t>
  </si>
  <si>
    <t xml:space="preserve">Kontrol 1,5%</t>
  </si>
  <si>
    <t xml:space="preserve">Solar 1,5%</t>
  </si>
  <si>
    <t xml:space="preserve">Kontrol 2%</t>
  </si>
  <si>
    <t xml:space="preserve">Solar 2%</t>
  </si>
  <si>
    <t xml:space="preserve">Kontrol 2,5%</t>
  </si>
  <si>
    <t xml:space="preserve">Solar 2,5%</t>
  </si>
  <si>
    <t xml:space="preserve">Kontrol 3%</t>
  </si>
  <si>
    <t xml:space="preserve">Solar 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000000"/>
      <name val="Times New Roman"/>
      <family val="1"/>
    </font>
    <font>
      <sz val="10.5"/>
      <color rgb="FF595959"/>
      <name val="Times New Roman"/>
      <family val="2"/>
    </font>
    <font>
      <sz val="9"/>
      <color rgb="FF595959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59595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fik!$A$3</c:f>
              <c:strCache>
                <c:ptCount val="1"/>
                <c:pt idx="0">
                  <c:v>kontrol 1%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:$E$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3:$E$3</c:f>
              <c:numCache>
                <c:formatCode>General</c:formatCode>
                <c:ptCount val="4"/>
                <c:pt idx="0">
                  <c:v>0.1489</c:v>
                </c:pt>
                <c:pt idx="1">
                  <c:v>0.4637</c:v>
                </c:pt>
                <c:pt idx="2">
                  <c:v>0.3064</c:v>
                </c:pt>
                <c:pt idx="3">
                  <c:v>0.2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k!$A$4</c:f>
              <c:strCache>
                <c:ptCount val="1"/>
                <c:pt idx="0">
                  <c:v>Bittern 1%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:$E$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4:$E$4</c:f>
              <c:numCache>
                <c:formatCode>General</c:formatCode>
                <c:ptCount val="4"/>
                <c:pt idx="0">
                  <c:v>0.2017</c:v>
                </c:pt>
                <c:pt idx="1">
                  <c:v>0.145</c:v>
                </c:pt>
                <c:pt idx="2">
                  <c:v>0.1925</c:v>
                </c:pt>
                <c:pt idx="3">
                  <c:v>0.3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k!$A$5</c:f>
              <c:strCache>
                <c:ptCount val="1"/>
                <c:pt idx="0">
                  <c:v>Indigenous 1%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:$E$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5:$E$5</c:f>
              <c:numCache>
                <c:formatCode>General</c:formatCode>
                <c:ptCount val="4"/>
                <c:pt idx="0">
                  <c:v>0.731</c:v>
                </c:pt>
                <c:pt idx="1">
                  <c:v>0.1872</c:v>
                </c:pt>
                <c:pt idx="2">
                  <c:v>0.1671</c:v>
                </c:pt>
                <c:pt idx="3">
                  <c:v>0.2915</c:v>
                </c:pt>
              </c:numCache>
            </c:numRef>
          </c:yVal>
          <c:smooth val="0"/>
        </c:ser>
        <c:axId val="67747626"/>
        <c:axId val="86302599"/>
      </c:scatterChart>
      <c:valAx>
        <c:axId val="677476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302599"/>
        <c:crosses val="autoZero"/>
        <c:crossBetween val="midCat"/>
      </c:valAx>
      <c:valAx>
        <c:axId val="863025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74762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fik!$A$9</c:f>
              <c:strCache>
                <c:ptCount val="1"/>
                <c:pt idx="0">
                  <c:v>kontrol 1,5%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8:$E$8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9:$E$9</c:f>
              <c:numCache>
                <c:formatCode>General</c:formatCode>
                <c:ptCount val="4"/>
                <c:pt idx="0">
                  <c:v>0.1745</c:v>
                </c:pt>
                <c:pt idx="1">
                  <c:v>0.3073</c:v>
                </c:pt>
                <c:pt idx="2">
                  <c:v>0.1968</c:v>
                </c:pt>
                <c:pt idx="3">
                  <c:v>0.2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k!$A$10</c:f>
              <c:strCache>
                <c:ptCount val="1"/>
                <c:pt idx="0">
                  <c:v>bittern 1,5%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8:$E$8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10:$E$10</c:f>
              <c:numCache>
                <c:formatCode>General</c:formatCode>
                <c:ptCount val="4"/>
                <c:pt idx="0">
                  <c:v>0.1654</c:v>
                </c:pt>
                <c:pt idx="1">
                  <c:v>0.1897</c:v>
                </c:pt>
                <c:pt idx="2">
                  <c:v>0.3948</c:v>
                </c:pt>
                <c:pt idx="3">
                  <c:v>0.2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k!$A$11</c:f>
              <c:strCache>
                <c:ptCount val="1"/>
                <c:pt idx="0">
                  <c:v>Indigenous 1,5%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8:$E$8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11:$E$11</c:f>
              <c:numCache>
                <c:formatCode>General</c:formatCode>
                <c:ptCount val="4"/>
                <c:pt idx="0">
                  <c:v>0.4388</c:v>
                </c:pt>
                <c:pt idx="1">
                  <c:v>0.2246</c:v>
                </c:pt>
                <c:pt idx="2">
                  <c:v>0.2423</c:v>
                </c:pt>
                <c:pt idx="3">
                  <c:v>0.3666</c:v>
                </c:pt>
              </c:numCache>
            </c:numRef>
          </c:yVal>
          <c:smooth val="0"/>
        </c:ser>
        <c:axId val="73177619"/>
        <c:axId val="99648242"/>
      </c:scatterChart>
      <c:valAx>
        <c:axId val="731776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648242"/>
        <c:crosses val="autoZero"/>
        <c:crossBetween val="midCat"/>
      </c:valAx>
      <c:valAx>
        <c:axId val="996482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17761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fik!$A$15</c:f>
              <c:strCache>
                <c:ptCount val="1"/>
                <c:pt idx="0">
                  <c:v>kontrol 2%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14:$E$1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15:$E$15</c:f>
              <c:numCache>
                <c:formatCode>General</c:formatCode>
                <c:ptCount val="4"/>
                <c:pt idx="0">
                  <c:v>0.2989</c:v>
                </c:pt>
                <c:pt idx="1">
                  <c:v>0.5078</c:v>
                </c:pt>
                <c:pt idx="2">
                  <c:v>0.6283</c:v>
                </c:pt>
                <c:pt idx="3">
                  <c:v>0.3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k!$A$16</c:f>
              <c:strCache>
                <c:ptCount val="1"/>
                <c:pt idx="0">
                  <c:v>bittern 2%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14:$E$1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16:$E$16</c:f>
              <c:numCache>
                <c:formatCode>General</c:formatCode>
                <c:ptCount val="4"/>
                <c:pt idx="0">
                  <c:v>0.2326</c:v>
                </c:pt>
                <c:pt idx="1">
                  <c:v>0.2192</c:v>
                </c:pt>
                <c:pt idx="2">
                  <c:v>0.417</c:v>
                </c:pt>
                <c:pt idx="3">
                  <c:v>0.4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k!$A$17</c:f>
              <c:strCache>
                <c:ptCount val="1"/>
                <c:pt idx="0">
                  <c:v>Indigenous 2%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14:$E$1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17:$E$17</c:f>
              <c:numCache>
                <c:formatCode>General</c:formatCode>
                <c:ptCount val="4"/>
                <c:pt idx="0">
                  <c:v>0.3783</c:v>
                </c:pt>
                <c:pt idx="1">
                  <c:v>0.1177</c:v>
                </c:pt>
                <c:pt idx="2">
                  <c:v>0.423</c:v>
                </c:pt>
                <c:pt idx="3">
                  <c:v>0.3593</c:v>
                </c:pt>
              </c:numCache>
            </c:numRef>
          </c:yVal>
          <c:smooth val="0"/>
        </c:ser>
        <c:axId val="65968716"/>
        <c:axId val="40459530"/>
      </c:scatterChart>
      <c:valAx>
        <c:axId val="659687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459530"/>
        <c:crosses val="autoZero"/>
        <c:crossBetween val="midCat"/>
      </c:valAx>
      <c:valAx>
        <c:axId val="404595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96871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fik!$A$21</c:f>
              <c:strCache>
                <c:ptCount val="1"/>
                <c:pt idx="0">
                  <c:v>kontrol 2,5%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0:$E$2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1:$E$21</c:f>
              <c:numCache>
                <c:formatCode>General</c:formatCode>
                <c:ptCount val="4"/>
                <c:pt idx="0">
                  <c:v>0.2986</c:v>
                </c:pt>
                <c:pt idx="1">
                  <c:v>0.3447</c:v>
                </c:pt>
                <c:pt idx="2">
                  <c:v>0.2776</c:v>
                </c:pt>
                <c:pt idx="3">
                  <c:v>0.3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k!$A$22</c:f>
              <c:strCache>
                <c:ptCount val="1"/>
                <c:pt idx="0">
                  <c:v>bittern 2,5%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0:$E$2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2:$E$22</c:f>
              <c:numCache>
                <c:formatCode>General</c:formatCode>
                <c:ptCount val="4"/>
                <c:pt idx="0">
                  <c:v>0.176</c:v>
                </c:pt>
                <c:pt idx="1">
                  <c:v>0.3574</c:v>
                </c:pt>
                <c:pt idx="2">
                  <c:v>0.372</c:v>
                </c:pt>
                <c:pt idx="3">
                  <c:v>0.3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k!$A$23</c:f>
              <c:strCache>
                <c:ptCount val="1"/>
                <c:pt idx="0">
                  <c:v>Indigenous 2,5%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0:$E$20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3:$E$23</c:f>
              <c:numCache>
                <c:formatCode>General</c:formatCode>
                <c:ptCount val="4"/>
                <c:pt idx="0">
                  <c:v>0.5483</c:v>
                </c:pt>
                <c:pt idx="1">
                  <c:v>0.4813</c:v>
                </c:pt>
                <c:pt idx="2">
                  <c:v>0.3407</c:v>
                </c:pt>
                <c:pt idx="3">
                  <c:v>0.3934</c:v>
                </c:pt>
              </c:numCache>
            </c:numRef>
          </c:yVal>
          <c:smooth val="0"/>
        </c:ser>
        <c:axId val="10346035"/>
        <c:axId val="80296088"/>
      </c:scatterChart>
      <c:valAx>
        <c:axId val="1034603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296088"/>
        <c:crosses val="autoZero"/>
        <c:crossBetween val="midCat"/>
      </c:valAx>
      <c:valAx>
        <c:axId val="802960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34603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fik!$A$27</c:f>
              <c:strCache>
                <c:ptCount val="1"/>
                <c:pt idx="0">
                  <c:v>kontrol 3%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6:$E$2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7:$E$27</c:f>
              <c:numCache>
                <c:formatCode>General</c:formatCode>
                <c:ptCount val="4"/>
                <c:pt idx="0">
                  <c:v>0.2954</c:v>
                </c:pt>
                <c:pt idx="1">
                  <c:v>0.2235</c:v>
                </c:pt>
                <c:pt idx="2">
                  <c:v>0.4115</c:v>
                </c:pt>
                <c:pt idx="3">
                  <c:v>0.5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k!$A$28</c:f>
              <c:strCache>
                <c:ptCount val="1"/>
                <c:pt idx="0">
                  <c:v>bittern 3%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6:$E$2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8:$E$28</c:f>
              <c:numCache>
                <c:formatCode>General</c:formatCode>
                <c:ptCount val="4"/>
                <c:pt idx="0">
                  <c:v>0.2485</c:v>
                </c:pt>
                <c:pt idx="1">
                  <c:v>0.3659</c:v>
                </c:pt>
                <c:pt idx="2">
                  <c:v>0.3221</c:v>
                </c:pt>
                <c:pt idx="3">
                  <c:v>0.4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k!$A$29</c:f>
              <c:strCache>
                <c:ptCount val="1"/>
                <c:pt idx="0">
                  <c:v>Indigenous 3%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B$26:$E$26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grafik!$B$29:$E$29</c:f>
              <c:numCache>
                <c:formatCode>General</c:formatCode>
                <c:ptCount val="4"/>
                <c:pt idx="0">
                  <c:v>0.5165</c:v>
                </c:pt>
                <c:pt idx="1">
                  <c:v>0.3723</c:v>
                </c:pt>
                <c:pt idx="2">
                  <c:v>0.4642</c:v>
                </c:pt>
                <c:pt idx="3">
                  <c:v>0.3908</c:v>
                </c:pt>
              </c:numCache>
            </c:numRef>
          </c:yVal>
          <c:smooth val="0"/>
        </c:ser>
        <c:axId val="7493319"/>
        <c:axId val="8569193"/>
      </c:scatterChart>
      <c:valAx>
        <c:axId val="74933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69193"/>
        <c:crosses val="autoZero"/>
        <c:crossBetween val="midCat"/>
      </c:valAx>
      <c:valAx>
        <c:axId val="85691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9331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5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050" spc="-1" strike="noStrike">
                <a:solidFill>
                  <a:srgbClr val="595959"/>
                </a:solidFill>
                <a:latin typeface="Times New Roman"/>
              </a:rPr>
              <a:t>masa inkubasi (hari ke-)</a:t>
            </a:r>
          </a:p>
        </c:rich>
      </c:tx>
      <c:layout>
        <c:manualLayout>
          <c:xMode val="edge"/>
          <c:yMode val="edge"/>
          <c:x val="0.287002303389273"/>
          <c:y val="0.88244841177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084567291872"/>
          <c:y val="0.120333874333411"/>
          <c:w val="0.654689042448174"/>
          <c:h val="0.663575237653605"/>
        </c:manualLayout>
      </c:layout>
      <c:lineChart>
        <c:grouping val="standard"/>
        <c:varyColors val="0"/>
        <c:ser>
          <c:idx val="0"/>
          <c:order val="0"/>
          <c:tx>
            <c:strRef>
              <c:f>Sheet1!$C$29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D$29:$G$29</c:f>
              <c:numCache>
                <c:formatCode>General</c:formatCode>
                <c:ptCount val="4"/>
                <c:pt idx="0">
                  <c:v>0.1489</c:v>
                </c:pt>
                <c:pt idx="1">
                  <c:v>0.4637</c:v>
                </c:pt>
                <c:pt idx="2">
                  <c:v>0.3064</c:v>
                </c:pt>
                <c:pt idx="3">
                  <c:v>0.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0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D$30:$G$30</c:f>
              <c:numCache>
                <c:formatCode>General</c:formatCode>
                <c:ptCount val="4"/>
                <c:pt idx="0">
                  <c:v>0.1745</c:v>
                </c:pt>
                <c:pt idx="1">
                  <c:v>0.3073</c:v>
                </c:pt>
                <c:pt idx="2">
                  <c:v>0.1968</c:v>
                </c:pt>
                <c:pt idx="3">
                  <c:v>0.2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31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D$31:$G$31</c:f>
              <c:numCache>
                <c:formatCode>General</c:formatCode>
                <c:ptCount val="4"/>
                <c:pt idx="0">
                  <c:v>0.2989</c:v>
                </c:pt>
                <c:pt idx="1">
                  <c:v>0.5078</c:v>
                </c:pt>
                <c:pt idx="2">
                  <c:v>0.6283</c:v>
                </c:pt>
                <c:pt idx="3">
                  <c:v>0.3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32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D$32:$G$32</c:f>
              <c:numCache>
                <c:formatCode>General</c:formatCode>
                <c:ptCount val="4"/>
                <c:pt idx="0">
                  <c:v>0.2986</c:v>
                </c:pt>
                <c:pt idx="1">
                  <c:v>0.3447</c:v>
                </c:pt>
                <c:pt idx="2">
                  <c:v>0.2776</c:v>
                </c:pt>
                <c:pt idx="3">
                  <c:v>0.32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C$33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E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D$33:$G$33</c:f>
              <c:numCache>
                <c:formatCode>General</c:formatCode>
                <c:ptCount val="4"/>
                <c:pt idx="0">
                  <c:v>0.2954</c:v>
                </c:pt>
                <c:pt idx="1">
                  <c:v>0.2235</c:v>
                </c:pt>
                <c:pt idx="2">
                  <c:v>0.4115</c:v>
                </c:pt>
                <c:pt idx="3">
                  <c:v>0.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7848"/>
        <c:axId val="36205678"/>
      </c:lineChart>
      <c:catAx>
        <c:axId val="748478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36205678"/>
        <c:crosses val="autoZero"/>
        <c:auto val="1"/>
        <c:lblAlgn val="ctr"/>
        <c:lblOffset val="100"/>
        <c:noMultiLvlLbl val="0"/>
      </c:catAx>
      <c:valAx>
        <c:axId val="362056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nilai OD (absorbansi)</a:t>
                </a:r>
              </a:p>
            </c:rich>
          </c:tx>
          <c:layout>
            <c:manualLayout>
              <c:xMode val="edge"/>
              <c:yMode val="edge"/>
              <c:x val="0.0332346166502139"/>
              <c:y val="0.26767910966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748478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5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050" spc="-1" strike="noStrike">
                <a:solidFill>
                  <a:srgbClr val="595959"/>
                </a:solidFill>
                <a:latin typeface="Times New Roman"/>
              </a:rPr>
              <a:t>masa inkubasi (hari ke-)</a:t>
            </a:r>
          </a:p>
        </c:rich>
      </c:tx>
      <c:layout>
        <c:manualLayout>
          <c:xMode val="edge"/>
          <c:yMode val="edge"/>
          <c:x val="0.313502295453116"/>
          <c:y val="0.888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788189422049"/>
          <c:y val="0.132441860465116"/>
          <c:w val="0.618766115338658"/>
          <c:h val="0.669302325581395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I$4:$L$4</c:f>
              <c:numCache>
                <c:formatCode>General</c:formatCode>
                <c:ptCount val="4"/>
                <c:pt idx="0">
                  <c:v>0.2017</c:v>
                </c:pt>
                <c:pt idx="1">
                  <c:v>0.145</c:v>
                </c:pt>
                <c:pt idx="2">
                  <c:v>0.1925</c:v>
                </c:pt>
                <c:pt idx="3">
                  <c:v>0.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5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I$5:$L$5</c:f>
              <c:numCache>
                <c:formatCode>General</c:formatCode>
                <c:ptCount val="4"/>
                <c:pt idx="0">
                  <c:v>0.1654</c:v>
                </c:pt>
                <c:pt idx="1">
                  <c:v>0.1897</c:v>
                </c:pt>
                <c:pt idx="2">
                  <c:v>0.3948</c:v>
                </c:pt>
                <c:pt idx="3">
                  <c:v>0.2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6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I$6:$L$6</c:f>
              <c:numCache>
                <c:formatCode>General</c:formatCode>
                <c:ptCount val="4"/>
                <c:pt idx="0">
                  <c:v>0.2326</c:v>
                </c:pt>
                <c:pt idx="1">
                  <c:v>0.2192</c:v>
                </c:pt>
                <c:pt idx="2">
                  <c:v>0.417</c:v>
                </c:pt>
                <c:pt idx="3">
                  <c:v>0.4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7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I$7:$L$7</c:f>
              <c:numCache>
                <c:formatCode>General</c:formatCode>
                <c:ptCount val="4"/>
                <c:pt idx="0">
                  <c:v>0.176</c:v>
                </c:pt>
                <c:pt idx="1">
                  <c:v>0.3574</c:v>
                </c:pt>
                <c:pt idx="2">
                  <c:v>0.372</c:v>
                </c:pt>
                <c:pt idx="3">
                  <c:v>0.3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H$8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Sheet1!$I$8:$L$8</c:f>
              <c:numCache>
                <c:formatCode>General</c:formatCode>
                <c:ptCount val="4"/>
                <c:pt idx="0">
                  <c:v>0.2485</c:v>
                </c:pt>
                <c:pt idx="1">
                  <c:v>0.3659</c:v>
                </c:pt>
                <c:pt idx="2">
                  <c:v>0.3221</c:v>
                </c:pt>
                <c:pt idx="3">
                  <c:v>0.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10252"/>
        <c:axId val="83894452"/>
      </c:lineChart>
      <c:catAx>
        <c:axId val="194102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83894452"/>
        <c:crosses val="autoZero"/>
        <c:auto val="1"/>
        <c:lblAlgn val="ctr"/>
        <c:lblOffset val="100"/>
        <c:noMultiLvlLbl val="0"/>
      </c:catAx>
      <c:valAx>
        <c:axId val="838944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nilai OD (absorbansi) </a:t>
                </a:r>
              </a:p>
            </c:rich>
          </c:tx>
          <c:layout>
            <c:manualLayout>
              <c:xMode val="edge"/>
              <c:yMode val="edge"/>
              <c:x val="0.0305641154644362"/>
              <c:y val="0.32860465116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94102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O$4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S$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Sheet1!$P$4:$S$4</c:f>
              <c:numCache>
                <c:formatCode>General</c:formatCode>
                <c:ptCount val="4"/>
                <c:pt idx="0">
                  <c:v>0.731</c:v>
                </c:pt>
                <c:pt idx="1">
                  <c:v>0.1872</c:v>
                </c:pt>
                <c:pt idx="2">
                  <c:v>0.1671</c:v>
                </c:pt>
                <c:pt idx="3">
                  <c:v>0.2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5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S$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Sheet1!$P$5:$S$5</c:f>
              <c:numCache>
                <c:formatCode>General</c:formatCode>
                <c:ptCount val="4"/>
                <c:pt idx="0">
                  <c:v>0.4388</c:v>
                </c:pt>
                <c:pt idx="1">
                  <c:v>0.2246</c:v>
                </c:pt>
                <c:pt idx="2">
                  <c:v>0.2423</c:v>
                </c:pt>
                <c:pt idx="3">
                  <c:v>0.3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O$6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S$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Sheet1!$P$6:$S$6</c:f>
              <c:numCache>
                <c:formatCode>General</c:formatCode>
                <c:ptCount val="4"/>
                <c:pt idx="0">
                  <c:v>0.3783</c:v>
                </c:pt>
                <c:pt idx="1">
                  <c:v>0.1177</c:v>
                </c:pt>
                <c:pt idx="2">
                  <c:v>0.423</c:v>
                </c:pt>
                <c:pt idx="3">
                  <c:v>0.3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O$7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S$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Sheet1!$P$7:$S$7</c:f>
              <c:numCache>
                <c:formatCode>General</c:formatCode>
                <c:ptCount val="4"/>
                <c:pt idx="0">
                  <c:v>0.5483</c:v>
                </c:pt>
                <c:pt idx="1">
                  <c:v>0.4813</c:v>
                </c:pt>
                <c:pt idx="2">
                  <c:v>0.3407</c:v>
                </c:pt>
                <c:pt idx="3">
                  <c:v>0.39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O$8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S$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xVal>
          <c:yVal>
            <c:numRef>
              <c:f>Sheet1!$P$8:$S$8</c:f>
              <c:numCache>
                <c:formatCode>General</c:formatCode>
                <c:ptCount val="4"/>
                <c:pt idx="0">
                  <c:v>0.5165</c:v>
                </c:pt>
                <c:pt idx="1">
                  <c:v>0.3723</c:v>
                </c:pt>
                <c:pt idx="2">
                  <c:v>0.4642</c:v>
                </c:pt>
                <c:pt idx="3">
                  <c:v>0.3908</c:v>
                </c:pt>
              </c:numCache>
            </c:numRef>
          </c:yVal>
          <c:smooth val="0"/>
        </c:ser>
        <c:axId val="22744850"/>
        <c:axId val="80022208"/>
      </c:scatterChart>
      <c:valAx>
        <c:axId val="2274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200" spc="-1" strike="noStrike">
                    <a:solidFill>
                      <a:srgbClr val="595959"/>
                    </a:solidFill>
                    <a:latin typeface="Times New Roman"/>
                  </a:rPr>
                  <a:t>masa inkubasi (hari ke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80022208"/>
        <c:crosses val="autoZero"/>
        <c:crossBetween val="midCat"/>
      </c:valAx>
      <c:valAx>
        <c:axId val="800222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200" spc="-1" strike="noStrike">
                    <a:solidFill>
                      <a:srgbClr val="595959"/>
                    </a:solidFill>
                    <a:latin typeface="Times New Roman"/>
                  </a:rPr>
                  <a:t>nilai OD (absorbansi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2274485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1</xdr:row>
      <xdr:rowOff>4680</xdr:rowOff>
    </xdr:from>
    <xdr:to>
      <xdr:col>12</xdr:col>
      <xdr:colOff>85320</xdr:colOff>
      <xdr:row>12</xdr:row>
      <xdr:rowOff>151920</xdr:rowOff>
    </xdr:to>
    <xdr:graphicFrame>
      <xdr:nvGraphicFramePr>
        <xdr:cNvPr id="0" name="Chart 6"/>
        <xdr:cNvGraphicFramePr/>
      </xdr:nvGraphicFramePr>
      <xdr:xfrm>
        <a:off x="4349160" y="204840"/>
        <a:ext cx="393336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3800</xdr:colOff>
      <xdr:row>0</xdr:row>
      <xdr:rowOff>176040</xdr:rowOff>
    </xdr:from>
    <xdr:to>
      <xdr:col>18</xdr:col>
      <xdr:colOff>590040</xdr:colOff>
      <xdr:row>12</xdr:row>
      <xdr:rowOff>113760</xdr:rowOff>
    </xdr:to>
    <xdr:graphicFrame>
      <xdr:nvGraphicFramePr>
        <xdr:cNvPr id="1" name="Chart 7"/>
        <xdr:cNvGraphicFramePr/>
      </xdr:nvGraphicFramePr>
      <xdr:xfrm>
        <a:off x="8721000" y="176040"/>
        <a:ext cx="3933360" cy="23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3</xdr:row>
      <xdr:rowOff>157320</xdr:rowOff>
    </xdr:from>
    <xdr:to>
      <xdr:col>12</xdr:col>
      <xdr:colOff>75960</xdr:colOff>
      <xdr:row>25</xdr:row>
      <xdr:rowOff>75960</xdr:rowOff>
    </xdr:to>
    <xdr:graphicFrame>
      <xdr:nvGraphicFramePr>
        <xdr:cNvPr id="2" name="Chart 8"/>
        <xdr:cNvGraphicFramePr/>
      </xdr:nvGraphicFramePr>
      <xdr:xfrm>
        <a:off x="4330080" y="2757600"/>
        <a:ext cx="3943080" cy="23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33520</xdr:colOff>
      <xdr:row>13</xdr:row>
      <xdr:rowOff>81000</xdr:rowOff>
    </xdr:from>
    <xdr:to>
      <xdr:col>18</xdr:col>
      <xdr:colOff>504720</xdr:colOff>
      <xdr:row>25</xdr:row>
      <xdr:rowOff>47160</xdr:rowOff>
    </xdr:to>
    <xdr:graphicFrame>
      <xdr:nvGraphicFramePr>
        <xdr:cNvPr id="3" name="Chart 9"/>
        <xdr:cNvGraphicFramePr/>
      </xdr:nvGraphicFramePr>
      <xdr:xfrm>
        <a:off x="8730720" y="2681280"/>
        <a:ext cx="3838320" cy="23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0120</xdr:colOff>
      <xdr:row>26</xdr:row>
      <xdr:rowOff>100080</xdr:rowOff>
    </xdr:from>
    <xdr:to>
      <xdr:col>12</xdr:col>
      <xdr:colOff>85320</xdr:colOff>
      <xdr:row>38</xdr:row>
      <xdr:rowOff>123480</xdr:rowOff>
    </xdr:to>
    <xdr:graphicFrame>
      <xdr:nvGraphicFramePr>
        <xdr:cNvPr id="4" name="Chart 10"/>
        <xdr:cNvGraphicFramePr/>
      </xdr:nvGraphicFramePr>
      <xdr:xfrm>
        <a:off x="4285800" y="5300640"/>
        <a:ext cx="3996720" cy="24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361440</xdr:colOff>
      <xdr:row>24</xdr:row>
      <xdr:rowOff>190080</xdr:rowOff>
    </xdr:to>
    <xdr:graphicFrame>
      <xdr:nvGraphicFramePr>
        <xdr:cNvPr id="5" name="Chart 1"/>
        <xdr:cNvGraphicFramePr/>
      </xdr:nvGraphicFramePr>
      <xdr:xfrm>
        <a:off x="0" y="1771560"/>
        <a:ext cx="5469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81160</xdr:colOff>
      <xdr:row>9</xdr:row>
      <xdr:rowOff>0</xdr:rowOff>
    </xdr:from>
    <xdr:to>
      <xdr:col>16</xdr:col>
      <xdr:colOff>47160</xdr:colOff>
      <xdr:row>24</xdr:row>
      <xdr:rowOff>180720</xdr:rowOff>
    </xdr:to>
    <xdr:graphicFrame>
      <xdr:nvGraphicFramePr>
        <xdr:cNvPr id="7" name="Chart 2"/>
        <xdr:cNvGraphicFramePr/>
      </xdr:nvGraphicFramePr>
      <xdr:xfrm>
        <a:off x="6289560" y="1771560"/>
        <a:ext cx="5724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4920</xdr:colOff>
      <xdr:row>8</xdr:row>
      <xdr:rowOff>157320</xdr:rowOff>
    </xdr:from>
    <xdr:to>
      <xdr:col>25</xdr:col>
      <xdr:colOff>475920</xdr:colOff>
      <xdr:row>24</xdr:row>
      <xdr:rowOff>161640</xdr:rowOff>
    </xdr:to>
    <xdr:graphicFrame>
      <xdr:nvGraphicFramePr>
        <xdr:cNvPr id="9" name="Chart 4"/>
        <xdr:cNvGraphicFramePr/>
      </xdr:nvGraphicFramePr>
      <xdr:xfrm>
        <a:off x="12271320" y="1738440"/>
        <a:ext cx="5674680" cy="31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96676538335</cdr:x>
      <cdr:y>0.0184326454903779</cdr:y>
    </cdr:from>
    <cdr:to>
      <cdr:x>0.711944718657453</cdr:x>
      <cdr:y>0.0949455135636448</cdr:y>
    </cdr:to>
    <cdr:sp>
      <cdr:nvSpPr>
        <cdr:cNvPr id="6" name="TextBox 3"/>
        <cdr:cNvSpPr/>
      </cdr:nvSpPr>
      <cdr:spPr>
        <a:xfrm>
          <a:off x="1416600" y="57240"/>
          <a:ext cx="2477880" cy="2376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Times New Roman"/>
            </a:rPr>
            <a:t>Kontrol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768819571096</cdr:x>
      <cdr:y>0.0102325581395349</cdr:y>
    </cdr:from>
    <cdr:to>
      <cdr:x>0.713288472423118</cdr:x>
      <cdr:y>0.0869767441860465</cdr:y>
    </cdr:to>
    <cdr:sp>
      <cdr:nvSpPr>
        <cdr:cNvPr id="8" name="TextBox 3"/>
        <cdr:cNvSpPr/>
      </cdr:nvSpPr>
      <cdr:spPr>
        <a:xfrm>
          <a:off x="1578600" y="31680"/>
          <a:ext cx="2504520" cy="2376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Times New Roman"/>
            </a:rPr>
            <a:t>Konsorsium </a:t>
          </a:r>
          <a:r>
            <a:rPr b="1" i="1" lang="en-US" sz="1400" spc="-1" strike="noStrike">
              <a:solidFill>
                <a:schemeClr val="dk1"/>
              </a:solidFill>
              <a:latin typeface="Times New Roman"/>
            </a:rPr>
            <a:t>Bitter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623699568637</cdr:x>
      <cdr:y>0.0290542886908207</cdr:y>
    </cdr:from>
    <cdr:to>
      <cdr:x>0.740611519918802</cdr:x>
      <cdr:y>0.108577381641394</cdr:y>
    </cdr:to>
    <cdr:sp>
      <cdr:nvSpPr>
        <cdr:cNvPr id="10" name="TextBox 1"/>
        <cdr:cNvSpPr/>
      </cdr:nvSpPr>
      <cdr:spPr>
        <a:xfrm>
          <a:off x="1490400" y="90360"/>
          <a:ext cx="271260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latin typeface="Times New Roman"/>
            </a:rPr>
            <a:t>Konsorsium </a:t>
          </a:r>
          <a:r>
            <a:rPr b="1" i="1" lang="en-US" sz="1400" spc="-1" strike="noStrike">
              <a:latin typeface="Times New Roman"/>
            </a:rPr>
            <a:t>Indigenou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14"/>
    <col collapsed="false" customWidth="false" hidden="false" outlineLevel="0" max="5" min="3" style="1" width="9.14"/>
    <col collapsed="false" customWidth="true" hidden="false" outlineLevel="0" max="6" min="6" style="1" width="17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/>
      <c r="E2" s="5"/>
      <c r="F2" s="5" t="s">
        <v>3</v>
      </c>
    </row>
    <row r="3" customFormat="false" ht="15.75" hidden="false" customHeight="false" outlineLevel="0" collapsed="false">
      <c r="A3" s="2"/>
      <c r="B3" s="5"/>
      <c r="C3" s="5" t="n">
        <v>1</v>
      </c>
      <c r="D3" s="5" t="n">
        <v>2</v>
      </c>
      <c r="E3" s="5" t="n">
        <v>3</v>
      </c>
      <c r="F3" s="5"/>
    </row>
    <row r="4" customFormat="false" ht="15.75" hidden="false" customHeight="false" outlineLevel="0" collapsed="false">
      <c r="B4" s="6" t="n">
        <v>0.01</v>
      </c>
      <c r="C4" s="7" t="n">
        <v>0.2821</v>
      </c>
      <c r="D4" s="7" t="n">
        <v>0.1089</v>
      </c>
      <c r="E4" s="7" t="n">
        <v>0.0558</v>
      </c>
      <c r="F4" s="8" t="n">
        <f aca="false">AVERAGE(C4:E4)</f>
        <v>0.148933333333333</v>
      </c>
    </row>
    <row r="5" customFormat="false" ht="15.75" hidden="false" customHeight="false" outlineLevel="0" collapsed="false">
      <c r="B5" s="9" t="n">
        <v>0.015</v>
      </c>
      <c r="C5" s="7" t="n">
        <v>0.308</v>
      </c>
      <c r="D5" s="7" t="n">
        <v>0.0515</v>
      </c>
      <c r="E5" s="7" t="n">
        <v>0.1642</v>
      </c>
      <c r="F5" s="8" t="n">
        <f aca="false">AVERAGE(C5:E5)</f>
        <v>0.174566666666667</v>
      </c>
      <c r="J5" s="1" t="n">
        <v>0</v>
      </c>
      <c r="K5" s="1" t="n">
        <v>3</v>
      </c>
      <c r="L5" s="1" t="n">
        <v>5</v>
      </c>
      <c r="M5" s="1" t="n">
        <v>7</v>
      </c>
    </row>
    <row r="6" customFormat="false" ht="15.75" hidden="false" customHeight="false" outlineLevel="0" collapsed="false">
      <c r="B6" s="6" t="n">
        <v>0.02</v>
      </c>
      <c r="C6" s="7" t="n">
        <v>0.2742</v>
      </c>
      <c r="D6" s="7" t="n">
        <v>0.3169</v>
      </c>
      <c r="E6" s="7" t="n">
        <v>0.3058</v>
      </c>
      <c r="F6" s="8" t="n">
        <f aca="false">AVERAGE(C6:E6)</f>
        <v>0.298966666666667</v>
      </c>
      <c r="I6" s="10" t="n">
        <v>0.01</v>
      </c>
      <c r="J6" s="1" t="n">
        <v>0.1489</v>
      </c>
      <c r="K6" s="1" t="n">
        <v>0.4637</v>
      </c>
      <c r="L6" s="1" t="n">
        <v>0.3064</v>
      </c>
      <c r="M6" s="1" t="n">
        <v>0.2574</v>
      </c>
    </row>
    <row r="7" customFormat="false" ht="15.75" hidden="false" customHeight="false" outlineLevel="0" collapsed="false">
      <c r="B7" s="9" t="n">
        <v>0.025</v>
      </c>
      <c r="C7" s="7" t="n">
        <v>0.5385</v>
      </c>
      <c r="D7" s="7" t="n">
        <v>0.1799</v>
      </c>
      <c r="E7" s="7" t="n">
        <v>0.1774</v>
      </c>
      <c r="F7" s="8" t="n">
        <f aca="false">AVERAGE(C7:E7)</f>
        <v>0.2986</v>
      </c>
      <c r="I7" s="11" t="n">
        <v>0.015</v>
      </c>
      <c r="J7" s="1" t="n">
        <v>0.1745</v>
      </c>
      <c r="K7" s="1" t="n">
        <v>0.3073</v>
      </c>
      <c r="L7" s="1" t="n">
        <v>0.1968</v>
      </c>
      <c r="M7" s="1" t="n">
        <v>0.2184</v>
      </c>
    </row>
    <row r="8" customFormat="false" ht="15.75" hidden="false" customHeight="false" outlineLevel="0" collapsed="false">
      <c r="B8" s="6" t="n">
        <v>0.03</v>
      </c>
      <c r="C8" s="7" t="n">
        <v>0.369</v>
      </c>
      <c r="D8" s="7" t="n">
        <v>0.1586</v>
      </c>
      <c r="E8" s="7" t="n">
        <v>0.3586</v>
      </c>
      <c r="F8" s="8" t="n">
        <f aca="false">AVERAGE(C8:E8)</f>
        <v>0.2954</v>
      </c>
      <c r="I8" s="10" t="n">
        <v>0.02</v>
      </c>
      <c r="J8" s="1" t="n">
        <v>0.2989</v>
      </c>
      <c r="K8" s="1" t="n">
        <v>0.5078</v>
      </c>
      <c r="L8" s="1" t="n">
        <v>0.6283</v>
      </c>
      <c r="M8" s="1" t="n">
        <v>0.3752</v>
      </c>
    </row>
    <row r="9" customFormat="false" ht="15.75" hidden="false" customHeight="false" outlineLevel="0" collapsed="false">
      <c r="B9" s="12"/>
      <c r="I9" s="11" t="n">
        <v>0.025</v>
      </c>
      <c r="J9" s="1" t="n">
        <v>0.2986</v>
      </c>
      <c r="K9" s="1" t="n">
        <v>0.3447</v>
      </c>
      <c r="L9" s="1" t="n">
        <v>0.2776</v>
      </c>
      <c r="M9" s="1" t="n">
        <v>0.3298</v>
      </c>
    </row>
    <row r="10" customFormat="false" ht="15.75" hidden="false" customHeight="false" outlineLevel="0" collapsed="false">
      <c r="A10" s="4" t="s">
        <v>4</v>
      </c>
      <c r="B10" s="5" t="s">
        <v>1</v>
      </c>
      <c r="C10" s="5" t="s">
        <v>2</v>
      </c>
      <c r="D10" s="5"/>
      <c r="E10" s="5"/>
      <c r="F10" s="5" t="s">
        <v>3</v>
      </c>
      <c r="I10" s="10" t="n">
        <v>0.03</v>
      </c>
      <c r="J10" s="1" t="n">
        <v>0.2954</v>
      </c>
      <c r="K10" s="1" t="n">
        <v>0.2235</v>
      </c>
      <c r="L10" s="1" t="n">
        <v>0.4115</v>
      </c>
      <c r="M10" s="1" t="n">
        <v>0.5909</v>
      </c>
    </row>
    <row r="11" customFormat="false" ht="15.75" hidden="false" customHeight="false" outlineLevel="0" collapsed="false">
      <c r="B11" s="5"/>
      <c r="C11" s="5" t="n">
        <v>1</v>
      </c>
      <c r="D11" s="5" t="n">
        <v>2</v>
      </c>
      <c r="E11" s="5" t="n">
        <v>3</v>
      </c>
      <c r="F11" s="5"/>
    </row>
    <row r="12" customFormat="false" ht="15.75" hidden="false" customHeight="false" outlineLevel="0" collapsed="false">
      <c r="B12" s="6" t="n">
        <v>0.01</v>
      </c>
      <c r="C12" s="7" t="n">
        <v>0.3879</v>
      </c>
      <c r="D12" s="7" t="n">
        <v>0.5974</v>
      </c>
      <c r="E12" s="7" t="n">
        <v>0.4058</v>
      </c>
      <c r="F12" s="8" t="n">
        <f aca="false">AVERAGE(C12:E12)</f>
        <v>0.4637</v>
      </c>
    </row>
    <row r="13" customFormat="false" ht="15.75" hidden="false" customHeight="false" outlineLevel="0" collapsed="false">
      <c r="B13" s="9" t="n">
        <v>0.015</v>
      </c>
      <c r="C13" s="7" t="n">
        <v>0.2551</v>
      </c>
      <c r="D13" s="7" t="n">
        <v>0.4334</v>
      </c>
      <c r="E13" s="7" t="n">
        <v>0.2334</v>
      </c>
      <c r="F13" s="8" t="n">
        <f aca="false">AVERAGE(C13:E13)</f>
        <v>0.3073</v>
      </c>
    </row>
    <row r="14" customFormat="false" ht="15.75" hidden="false" customHeight="false" outlineLevel="0" collapsed="false">
      <c r="B14" s="6" t="n">
        <v>0.02</v>
      </c>
      <c r="C14" s="7" t="n">
        <v>0.707</v>
      </c>
      <c r="D14" s="7" t="n">
        <v>0.4647</v>
      </c>
      <c r="E14" s="7" t="n">
        <v>0.3519</v>
      </c>
      <c r="F14" s="8" t="n">
        <f aca="false">AVERAGE(C14:E14)</f>
        <v>0.507866666666667</v>
      </c>
    </row>
    <row r="15" customFormat="false" ht="15.75" hidden="false" customHeight="false" outlineLevel="0" collapsed="false">
      <c r="B15" s="9" t="n">
        <v>0.025</v>
      </c>
      <c r="C15" s="7" t="n">
        <v>0.2378</v>
      </c>
      <c r="D15" s="7" t="n">
        <v>0.2699</v>
      </c>
      <c r="E15" s="7" t="n">
        <v>0.5266</v>
      </c>
      <c r="F15" s="8" t="n">
        <f aca="false">AVERAGE(C15:E15)</f>
        <v>0.344766666666667</v>
      </c>
    </row>
    <row r="16" customFormat="false" ht="15.75" hidden="false" customHeight="false" outlineLevel="0" collapsed="false">
      <c r="B16" s="6" t="n">
        <v>0.03</v>
      </c>
      <c r="C16" s="7" t="n">
        <v>0.1168</v>
      </c>
      <c r="D16" s="7" t="n">
        <v>0.1473</v>
      </c>
      <c r="E16" s="7" t="n">
        <v>0.4064</v>
      </c>
      <c r="F16" s="8" t="n">
        <f aca="false">AVERAGE(C16:E16)</f>
        <v>0.2235</v>
      </c>
    </row>
    <row r="18" customFormat="false" ht="15.75" hidden="false" customHeight="false" outlineLevel="0" collapsed="false">
      <c r="A18" s="4" t="s">
        <v>5</v>
      </c>
      <c r="B18" s="5" t="s">
        <v>1</v>
      </c>
      <c r="C18" s="5" t="s">
        <v>2</v>
      </c>
      <c r="D18" s="5"/>
      <c r="E18" s="5"/>
      <c r="F18" s="5" t="s">
        <v>3</v>
      </c>
    </row>
    <row r="19" customFormat="false" ht="15.75" hidden="false" customHeight="false" outlineLevel="0" collapsed="false">
      <c r="B19" s="5"/>
      <c r="C19" s="5" t="n">
        <v>1</v>
      </c>
      <c r="D19" s="5" t="n">
        <v>2</v>
      </c>
      <c r="E19" s="5" t="n">
        <v>3</v>
      </c>
      <c r="F19" s="5"/>
    </row>
    <row r="20" customFormat="false" ht="15.75" hidden="false" customHeight="false" outlineLevel="0" collapsed="false">
      <c r="B20" s="6" t="n">
        <v>0.01</v>
      </c>
      <c r="C20" s="7" t="n">
        <v>0.1886</v>
      </c>
      <c r="D20" s="7" t="n">
        <v>0.4922</v>
      </c>
      <c r="E20" s="7" t="n">
        <v>0.2384</v>
      </c>
      <c r="F20" s="8" t="n">
        <f aca="false">AVERAGE(C20:E20)</f>
        <v>0.3064</v>
      </c>
    </row>
    <row r="21" customFormat="false" ht="15.75" hidden="false" customHeight="false" outlineLevel="0" collapsed="false">
      <c r="B21" s="9" t="n">
        <v>0.015</v>
      </c>
      <c r="C21" s="7" t="n">
        <v>0.2262</v>
      </c>
      <c r="D21" s="7" t="n">
        <v>0.2198</v>
      </c>
      <c r="E21" s="7" t="n">
        <v>0.1445</v>
      </c>
      <c r="F21" s="8" t="n">
        <f aca="false">AVERAGE(C21:E21)</f>
        <v>0.196833333333333</v>
      </c>
    </row>
    <row r="22" customFormat="false" ht="15.75" hidden="false" customHeight="false" outlineLevel="0" collapsed="false">
      <c r="B22" s="6" t="n">
        <v>0.02</v>
      </c>
      <c r="C22" s="7" t="n">
        <v>0.2157</v>
      </c>
      <c r="D22" s="7" t="n">
        <v>0.8451</v>
      </c>
      <c r="E22" s="7" t="n">
        <v>0.8241</v>
      </c>
      <c r="F22" s="8" t="n">
        <f aca="false">AVERAGE(C22:E22)</f>
        <v>0.6283</v>
      </c>
    </row>
    <row r="23" customFormat="false" ht="15.75" hidden="false" customHeight="false" outlineLevel="0" collapsed="false">
      <c r="B23" s="9" t="n">
        <v>0.025</v>
      </c>
      <c r="C23" s="7" t="n">
        <v>0.1985</v>
      </c>
      <c r="D23" s="7" t="n">
        <v>0.157</v>
      </c>
      <c r="E23" s="7" t="n">
        <v>0.4775</v>
      </c>
      <c r="F23" s="8" t="n">
        <f aca="false">AVERAGE(C23:E23)</f>
        <v>0.277666666666667</v>
      </c>
    </row>
    <row r="24" customFormat="false" ht="15.75" hidden="false" customHeight="false" outlineLevel="0" collapsed="false">
      <c r="B24" s="6" t="n">
        <v>0.03</v>
      </c>
      <c r="C24" s="7" t="n">
        <v>0.4558</v>
      </c>
      <c r="D24" s="7" t="n">
        <v>0.4293</v>
      </c>
      <c r="E24" s="7" t="n">
        <v>0.3496</v>
      </c>
      <c r="F24" s="8" t="n">
        <f aca="false">AVERAGE(C24:E24)</f>
        <v>0.411566666666667</v>
      </c>
    </row>
    <row r="26" customFormat="false" ht="15.75" hidden="false" customHeight="false" outlineLevel="0" collapsed="false">
      <c r="A26" s="4" t="s">
        <v>6</v>
      </c>
      <c r="B26" s="5" t="s">
        <v>1</v>
      </c>
      <c r="C26" s="5" t="s">
        <v>2</v>
      </c>
      <c r="D26" s="5"/>
      <c r="E26" s="5"/>
      <c r="F26" s="5" t="s">
        <v>3</v>
      </c>
    </row>
    <row r="27" customFormat="false" ht="15.75" hidden="false" customHeight="false" outlineLevel="0" collapsed="false">
      <c r="B27" s="5"/>
      <c r="C27" s="5" t="n">
        <v>1</v>
      </c>
      <c r="D27" s="5" t="n">
        <v>2</v>
      </c>
      <c r="E27" s="5" t="n">
        <v>3</v>
      </c>
      <c r="F27" s="5"/>
    </row>
    <row r="28" customFormat="false" ht="15.75" hidden="false" customHeight="false" outlineLevel="0" collapsed="false">
      <c r="B28" s="6" t="n">
        <v>0.01</v>
      </c>
      <c r="C28" s="7" t="n">
        <v>0.2246</v>
      </c>
      <c r="D28" s="7" t="n">
        <v>0.3658</v>
      </c>
      <c r="E28" s="7" t="n">
        <v>0.182</v>
      </c>
      <c r="F28" s="8" t="n">
        <f aca="false">AVERAGE(C28:E28)</f>
        <v>0.257466666666667</v>
      </c>
    </row>
    <row r="29" customFormat="false" ht="15.75" hidden="false" customHeight="false" outlineLevel="0" collapsed="false">
      <c r="B29" s="9" t="n">
        <v>0.015</v>
      </c>
      <c r="C29" s="7" t="n">
        <v>0.2469</v>
      </c>
      <c r="D29" s="7" t="n">
        <v>0.1766</v>
      </c>
      <c r="E29" s="7" t="n">
        <v>0.2319</v>
      </c>
      <c r="F29" s="8" t="n">
        <f aca="false">AVERAGE(C29:E29)</f>
        <v>0.218466666666667</v>
      </c>
    </row>
    <row r="30" customFormat="false" ht="15.75" hidden="false" customHeight="false" outlineLevel="0" collapsed="false">
      <c r="B30" s="6" t="n">
        <v>0.02</v>
      </c>
      <c r="C30" s="7" t="n">
        <v>0.2485</v>
      </c>
      <c r="D30" s="7" t="n">
        <v>0.2485</v>
      </c>
      <c r="E30" s="7" t="n">
        <v>0.6287</v>
      </c>
      <c r="F30" s="8" t="n">
        <f aca="false">AVERAGE(C30:E30)</f>
        <v>0.375233333333333</v>
      </c>
    </row>
    <row r="31" customFormat="false" ht="15.75" hidden="false" customHeight="false" outlineLevel="0" collapsed="false">
      <c r="B31" s="9" t="n">
        <v>0.025</v>
      </c>
      <c r="C31" s="7" t="n">
        <v>0.2354</v>
      </c>
      <c r="D31" s="7" t="n">
        <v>0.5754</v>
      </c>
      <c r="E31" s="7" t="n">
        <v>0.1786</v>
      </c>
      <c r="F31" s="8" t="n">
        <f aca="false">AVERAGE(C31:E31)</f>
        <v>0.3298</v>
      </c>
    </row>
    <row r="32" customFormat="false" ht="15.75" hidden="false" customHeight="false" outlineLevel="0" collapsed="false">
      <c r="B32" s="6" t="n">
        <v>0.03</v>
      </c>
      <c r="C32" s="7" t="n">
        <v>0.6951</v>
      </c>
      <c r="D32" s="7" t="n">
        <v>0.7941</v>
      </c>
      <c r="E32" s="7" t="n">
        <v>0.2836</v>
      </c>
      <c r="F32" s="8" t="n">
        <f aca="false">AVERAGE(C32:E32)</f>
        <v>0.590933333333333</v>
      </c>
    </row>
  </sheetData>
  <mergeCells count="12">
    <mergeCell ref="B2:B3"/>
    <mergeCell ref="C2:E2"/>
    <mergeCell ref="F2:F3"/>
    <mergeCell ref="B10:B11"/>
    <mergeCell ref="C10:E10"/>
    <mergeCell ref="F10:F11"/>
    <mergeCell ref="B18:B19"/>
    <mergeCell ref="C18:E18"/>
    <mergeCell ref="F18:F19"/>
    <mergeCell ref="B26:B27"/>
    <mergeCell ref="C26:E26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9"/>
    <col collapsed="false" customWidth="true" hidden="false" outlineLevel="0" max="6" min="6" style="0" width="18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/>
      <c r="E2" s="5"/>
      <c r="F2" s="5" t="s">
        <v>3</v>
      </c>
    </row>
    <row r="3" customFormat="false" ht="15.75" hidden="false" customHeight="false" outlineLevel="0" collapsed="false">
      <c r="B3" s="5"/>
      <c r="C3" s="5" t="n">
        <v>1</v>
      </c>
      <c r="D3" s="5" t="n">
        <v>2</v>
      </c>
      <c r="E3" s="5" t="n">
        <v>3</v>
      </c>
      <c r="F3" s="5"/>
      <c r="I3" s="0" t="n">
        <v>0</v>
      </c>
      <c r="J3" s="0" t="n">
        <v>3</v>
      </c>
      <c r="K3" s="0" t="n">
        <v>5</v>
      </c>
      <c r="L3" s="0" t="n">
        <v>7</v>
      </c>
    </row>
    <row r="4" customFormat="false" ht="15.75" hidden="false" customHeight="false" outlineLevel="0" collapsed="false">
      <c r="B4" s="6" t="n">
        <v>0.01</v>
      </c>
      <c r="C4" s="7" t="n">
        <v>0.2028</v>
      </c>
      <c r="D4" s="7" t="n">
        <v>0.2323</v>
      </c>
      <c r="E4" s="7" t="n">
        <v>0.1702</v>
      </c>
      <c r="F4" s="7" t="n">
        <f aca="false">AVERAGE(C4:E4)</f>
        <v>0.201766666666667</v>
      </c>
      <c r="H4" s="13" t="n">
        <v>0.01</v>
      </c>
      <c r="I4" s="14" t="n">
        <v>0.2017</v>
      </c>
      <c r="J4" s="14" t="n">
        <v>0.145</v>
      </c>
      <c r="K4" s="14" t="n">
        <v>0.1925</v>
      </c>
      <c r="L4" s="14" t="n">
        <v>0.3061</v>
      </c>
    </row>
    <row r="5" customFormat="false" ht="15.75" hidden="false" customHeight="false" outlineLevel="0" collapsed="false">
      <c r="B5" s="9" t="n">
        <v>0.015</v>
      </c>
      <c r="C5" s="7" t="n">
        <v>0.2765</v>
      </c>
      <c r="D5" s="7" t="n">
        <v>0.0745</v>
      </c>
      <c r="E5" s="7" t="n">
        <v>0.1454</v>
      </c>
      <c r="F5" s="7" t="n">
        <f aca="false">AVERAGE(C5:E5)</f>
        <v>0.165466666666667</v>
      </c>
      <c r="H5" s="15" t="n">
        <v>0.015</v>
      </c>
      <c r="I5" s="14" t="n">
        <v>0.1654</v>
      </c>
      <c r="J5" s="14" t="n">
        <v>0.1897</v>
      </c>
      <c r="K5" s="14" t="n">
        <v>0.3948</v>
      </c>
      <c r="L5" s="14" t="n">
        <v>0.2934</v>
      </c>
    </row>
    <row r="6" customFormat="false" ht="15.75" hidden="false" customHeight="false" outlineLevel="0" collapsed="false">
      <c r="B6" s="6" t="n">
        <v>0.02</v>
      </c>
      <c r="C6" s="7" t="n">
        <v>0.1071</v>
      </c>
      <c r="D6" s="7" t="n">
        <v>0.3319</v>
      </c>
      <c r="E6" s="7" t="n">
        <v>0.2589</v>
      </c>
      <c r="F6" s="7" t="n">
        <f aca="false">AVERAGE(C6:E6)</f>
        <v>0.232633333333333</v>
      </c>
      <c r="H6" s="13" t="n">
        <v>0.02</v>
      </c>
      <c r="I6" s="14" t="n">
        <v>0.2326</v>
      </c>
      <c r="J6" s="14" t="n">
        <v>0.2192</v>
      </c>
      <c r="K6" s="14" t="n">
        <v>0.417</v>
      </c>
      <c r="L6" s="14" t="n">
        <v>0.4488</v>
      </c>
    </row>
    <row r="7" customFormat="false" ht="15.75" hidden="false" customHeight="false" outlineLevel="0" collapsed="false">
      <c r="B7" s="9" t="n">
        <v>0.025</v>
      </c>
      <c r="C7" s="7" t="n">
        <v>0.3225</v>
      </c>
      <c r="D7" s="7" t="n">
        <v>0.0881</v>
      </c>
      <c r="E7" s="7" t="n">
        <v>0.1174</v>
      </c>
      <c r="F7" s="7" t="n">
        <f aca="false">AVERAGE(C7:E7)</f>
        <v>0.176</v>
      </c>
      <c r="H7" s="15" t="n">
        <v>0.025</v>
      </c>
      <c r="I7" s="14" t="n">
        <v>0.176</v>
      </c>
      <c r="J7" s="14" t="n">
        <v>0.3574</v>
      </c>
      <c r="K7" s="14" t="n">
        <v>0.372</v>
      </c>
      <c r="L7" s="14" t="n">
        <v>0.3909</v>
      </c>
    </row>
    <row r="8" customFormat="false" ht="15.75" hidden="false" customHeight="false" outlineLevel="0" collapsed="false">
      <c r="B8" s="6" t="n">
        <v>0.03</v>
      </c>
      <c r="C8" s="7" t="n">
        <v>0.0724</v>
      </c>
      <c r="D8" s="7" t="n">
        <v>0.2744</v>
      </c>
      <c r="E8" s="7" t="n">
        <v>0.3988</v>
      </c>
      <c r="F8" s="7" t="n">
        <f aca="false">AVERAGE(C8:E8)</f>
        <v>0.248533333333333</v>
      </c>
      <c r="H8" s="13" t="n">
        <v>0.03</v>
      </c>
      <c r="I8" s="14" t="n">
        <v>0.2485</v>
      </c>
      <c r="J8" s="14" t="n">
        <v>0.3659</v>
      </c>
      <c r="K8" s="14" t="n">
        <v>0.3221</v>
      </c>
      <c r="L8" s="14" t="n">
        <v>0.4383</v>
      </c>
    </row>
    <row r="9" customFormat="false" ht="15.75" hidden="false" customHeight="false" outlineLevel="0" collapsed="false">
      <c r="F9" s="16"/>
    </row>
    <row r="10" customFormat="false" ht="15.75" hidden="false" customHeight="false" outlineLevel="0" collapsed="false">
      <c r="A10" s="4" t="s">
        <v>4</v>
      </c>
      <c r="B10" s="5" t="s">
        <v>1</v>
      </c>
      <c r="C10" s="5" t="s">
        <v>2</v>
      </c>
      <c r="D10" s="5"/>
      <c r="E10" s="5"/>
      <c r="F10" s="5" t="s">
        <v>3</v>
      </c>
    </row>
    <row r="11" customFormat="false" ht="15.75" hidden="false" customHeight="false" outlineLevel="0" collapsed="false">
      <c r="B11" s="5"/>
      <c r="C11" s="5" t="n">
        <v>1</v>
      </c>
      <c r="D11" s="5" t="n">
        <v>2</v>
      </c>
      <c r="E11" s="5" t="n">
        <v>3</v>
      </c>
      <c r="F11" s="5"/>
    </row>
    <row r="12" customFormat="false" ht="15.75" hidden="false" customHeight="false" outlineLevel="0" collapsed="false">
      <c r="B12" s="6" t="n">
        <v>0.01</v>
      </c>
      <c r="C12" s="7" t="n">
        <v>0.1864</v>
      </c>
      <c r="D12" s="7" t="n">
        <v>0.0536</v>
      </c>
      <c r="E12" s="7" t="n">
        <v>0.1952</v>
      </c>
      <c r="F12" s="7" t="n">
        <f aca="false">AVERAGE(C12:E12)</f>
        <v>0.145066666666667</v>
      </c>
    </row>
    <row r="13" customFormat="false" ht="15.75" hidden="false" customHeight="false" outlineLevel="0" collapsed="false">
      <c r="B13" s="9" t="n">
        <v>0.015</v>
      </c>
      <c r="C13" s="7" t="n">
        <v>0.1196</v>
      </c>
      <c r="D13" s="7" t="n">
        <v>0.1298</v>
      </c>
      <c r="E13" s="7" t="n">
        <v>0.3199</v>
      </c>
      <c r="F13" s="7" t="n">
        <f aca="false">AVERAGE(C13:E13)</f>
        <v>0.189766666666667</v>
      </c>
    </row>
    <row r="14" customFormat="false" ht="15.75" hidden="false" customHeight="false" outlineLevel="0" collapsed="false">
      <c r="B14" s="6" t="n">
        <v>0.02</v>
      </c>
      <c r="C14" s="7" t="n">
        <v>0.1615</v>
      </c>
      <c r="D14" s="7" t="n">
        <v>0.2483</v>
      </c>
      <c r="E14" s="7" t="n">
        <v>0.248</v>
      </c>
      <c r="F14" s="7" t="n">
        <f aca="false">AVERAGE(C14:E14)</f>
        <v>0.219266666666667</v>
      </c>
    </row>
    <row r="15" customFormat="false" ht="15.75" hidden="false" customHeight="false" outlineLevel="0" collapsed="false">
      <c r="B15" s="9" t="n">
        <v>0.025</v>
      </c>
      <c r="C15" s="7" t="n">
        <v>0.3459</v>
      </c>
      <c r="D15" s="7" t="n">
        <v>0.2292</v>
      </c>
      <c r="E15" s="7" t="n">
        <v>0.4972</v>
      </c>
      <c r="F15" s="7" t="n">
        <f aca="false">AVERAGE(C15:E15)</f>
        <v>0.357433333333333</v>
      </c>
    </row>
    <row r="16" customFormat="false" ht="15.75" hidden="false" customHeight="false" outlineLevel="0" collapsed="false">
      <c r="B16" s="6" t="n">
        <v>0.03</v>
      </c>
      <c r="C16" s="7" t="n">
        <v>0.2694</v>
      </c>
      <c r="D16" s="7" t="n">
        <v>0.3036</v>
      </c>
      <c r="E16" s="7" t="n">
        <v>0.5249</v>
      </c>
      <c r="F16" s="7" t="n">
        <f aca="false">AVERAGE(C16:E16)</f>
        <v>0.365966666666667</v>
      </c>
    </row>
    <row r="17" customFormat="false" ht="15.75" hidden="false" customHeight="false" outlineLevel="0" collapsed="false">
      <c r="F17" s="16"/>
    </row>
    <row r="18" customFormat="false" ht="15.75" hidden="false" customHeight="false" outlineLevel="0" collapsed="false">
      <c r="A18" s="4" t="s">
        <v>5</v>
      </c>
      <c r="B18" s="5" t="s">
        <v>1</v>
      </c>
      <c r="C18" s="5" t="s">
        <v>2</v>
      </c>
      <c r="D18" s="5"/>
      <c r="E18" s="5"/>
      <c r="F18" s="5" t="s">
        <v>3</v>
      </c>
    </row>
    <row r="19" customFormat="false" ht="15.75" hidden="false" customHeight="false" outlineLevel="0" collapsed="false">
      <c r="B19" s="5"/>
      <c r="C19" s="5" t="n">
        <v>1</v>
      </c>
      <c r="D19" s="5" t="n">
        <v>2</v>
      </c>
      <c r="E19" s="5" t="n">
        <v>3</v>
      </c>
      <c r="F19" s="5"/>
    </row>
    <row r="20" customFormat="false" ht="15.75" hidden="false" customHeight="false" outlineLevel="0" collapsed="false">
      <c r="B20" s="6" t="n">
        <v>0.01</v>
      </c>
      <c r="C20" s="7" t="n">
        <v>0.2775</v>
      </c>
      <c r="D20" s="7" t="n">
        <v>0.1213</v>
      </c>
      <c r="E20" s="7" t="n">
        <v>0.1787</v>
      </c>
      <c r="F20" s="7" t="n">
        <f aca="false">AVERAGE(C20:E20)</f>
        <v>0.1925</v>
      </c>
    </row>
    <row r="21" customFormat="false" ht="15.75" hidden="false" customHeight="false" outlineLevel="0" collapsed="false">
      <c r="B21" s="9" t="n">
        <v>0.015</v>
      </c>
      <c r="C21" s="7" t="n">
        <v>0.2618</v>
      </c>
      <c r="D21" s="7" t="n">
        <v>0.5342</v>
      </c>
      <c r="E21" s="7" t="n">
        <v>0.3885</v>
      </c>
      <c r="F21" s="7" t="n">
        <f aca="false">AVERAGE(C21:E21)</f>
        <v>0.394833333333333</v>
      </c>
    </row>
    <row r="22" customFormat="false" ht="15.75" hidden="false" customHeight="false" outlineLevel="0" collapsed="false">
      <c r="B22" s="6" t="n">
        <v>0.02</v>
      </c>
      <c r="C22" s="7" t="n">
        <v>0.3562</v>
      </c>
      <c r="D22" s="7" t="n">
        <v>0.2572</v>
      </c>
      <c r="E22" s="7" t="n">
        <v>0.6378</v>
      </c>
      <c r="F22" s="7" t="n">
        <f aca="false">AVERAGE(C22:E22)</f>
        <v>0.417066666666667</v>
      </c>
    </row>
    <row r="23" customFormat="false" ht="15.75" hidden="false" customHeight="false" outlineLevel="0" collapsed="false">
      <c r="B23" s="9" t="n">
        <v>0.025</v>
      </c>
      <c r="C23" s="7" t="n">
        <v>0.4388</v>
      </c>
      <c r="D23" s="7" t="n">
        <v>0.3984</v>
      </c>
      <c r="E23" s="7" t="n">
        <v>0.2788</v>
      </c>
      <c r="F23" s="7" t="n">
        <f aca="false">AVERAGE(C23:E23)</f>
        <v>0.372</v>
      </c>
    </row>
    <row r="24" customFormat="false" ht="15.75" hidden="false" customHeight="false" outlineLevel="0" collapsed="false">
      <c r="B24" s="6" t="n">
        <v>0.03</v>
      </c>
      <c r="C24" s="7" t="n">
        <v>0.3132</v>
      </c>
      <c r="D24" s="7" t="n">
        <v>0.2942</v>
      </c>
      <c r="E24" s="7" t="n">
        <v>0.3591</v>
      </c>
      <c r="F24" s="7" t="n">
        <f aca="false">AVERAGE(C24:E24)</f>
        <v>0.322166666666667</v>
      </c>
    </row>
    <row r="25" customFormat="false" ht="15.75" hidden="false" customHeight="false" outlineLevel="0" collapsed="false">
      <c r="F25" s="16"/>
    </row>
    <row r="26" customFormat="false" ht="15.75" hidden="false" customHeight="false" outlineLevel="0" collapsed="false">
      <c r="A26" s="4" t="s">
        <v>6</v>
      </c>
      <c r="B26" s="5" t="s">
        <v>1</v>
      </c>
      <c r="C26" s="5" t="s">
        <v>2</v>
      </c>
      <c r="D26" s="5"/>
      <c r="E26" s="5"/>
      <c r="F26" s="5" t="s">
        <v>3</v>
      </c>
    </row>
    <row r="27" customFormat="false" ht="15.75" hidden="false" customHeight="false" outlineLevel="0" collapsed="false">
      <c r="B27" s="5"/>
      <c r="C27" s="5" t="n">
        <v>1</v>
      </c>
      <c r="D27" s="5" t="n">
        <v>2</v>
      </c>
      <c r="E27" s="5" t="n">
        <v>3</v>
      </c>
      <c r="F27" s="5"/>
    </row>
    <row r="28" customFormat="false" ht="15.75" hidden="false" customHeight="false" outlineLevel="0" collapsed="false">
      <c r="B28" s="6" t="n">
        <v>0.01</v>
      </c>
      <c r="C28" s="7" t="n">
        <v>0.4496</v>
      </c>
      <c r="D28" s="7" t="n">
        <v>0.27</v>
      </c>
      <c r="E28" s="7" t="n">
        <v>0.1987</v>
      </c>
      <c r="F28" s="7" t="n">
        <f aca="false">AVERAGE(C28:E28)</f>
        <v>0.3061</v>
      </c>
    </row>
    <row r="29" customFormat="false" ht="15.75" hidden="false" customHeight="false" outlineLevel="0" collapsed="false">
      <c r="B29" s="9" t="n">
        <v>0.015</v>
      </c>
      <c r="C29" s="7" t="n">
        <v>0.2788</v>
      </c>
      <c r="D29" s="7" t="n">
        <v>0.2786</v>
      </c>
      <c r="E29" s="7" t="n">
        <v>0.3228</v>
      </c>
      <c r="F29" s="7" t="n">
        <f aca="false">AVERAGE(C29:E29)</f>
        <v>0.2934</v>
      </c>
    </row>
    <row r="30" customFormat="false" ht="15.75" hidden="false" customHeight="false" outlineLevel="0" collapsed="false">
      <c r="B30" s="6" t="n">
        <v>0.02</v>
      </c>
      <c r="C30" s="7" t="n">
        <v>0.4202</v>
      </c>
      <c r="D30" s="7" t="n">
        <v>0.4108</v>
      </c>
      <c r="E30" s="7" t="n">
        <v>0.5154</v>
      </c>
      <c r="F30" s="7" t="n">
        <f aca="false">AVERAGE(C30:E30)</f>
        <v>0.4488</v>
      </c>
    </row>
    <row r="31" customFormat="false" ht="15.75" hidden="false" customHeight="false" outlineLevel="0" collapsed="false">
      <c r="B31" s="9" t="n">
        <v>0.025</v>
      </c>
      <c r="C31" s="7" t="n">
        <v>0.3403</v>
      </c>
      <c r="D31" s="7" t="n">
        <v>0.4229</v>
      </c>
      <c r="E31" s="7" t="n">
        <v>0.4095</v>
      </c>
      <c r="F31" s="7" t="n">
        <f aca="false">AVERAGE(C31:E31)</f>
        <v>0.3909</v>
      </c>
    </row>
    <row r="32" customFormat="false" ht="15.75" hidden="false" customHeight="false" outlineLevel="0" collapsed="false">
      <c r="B32" s="6" t="n">
        <v>0.03</v>
      </c>
      <c r="C32" s="7" t="n">
        <v>0.5222</v>
      </c>
      <c r="D32" s="7" t="n">
        <v>0.3293</v>
      </c>
      <c r="E32" s="7" t="n">
        <v>0.4634</v>
      </c>
      <c r="F32" s="7" t="n">
        <f aca="false">AVERAGE(C32:E32)</f>
        <v>0.4383</v>
      </c>
    </row>
  </sheetData>
  <mergeCells count="12">
    <mergeCell ref="B2:B3"/>
    <mergeCell ref="C2:E2"/>
    <mergeCell ref="F2:F3"/>
    <mergeCell ref="B10:B11"/>
    <mergeCell ref="C10:E10"/>
    <mergeCell ref="F10:F11"/>
    <mergeCell ref="B18:B19"/>
    <mergeCell ref="C18:E18"/>
    <mergeCell ref="F18:F19"/>
    <mergeCell ref="B26:B27"/>
    <mergeCell ref="C26:E26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2"/>
    <col collapsed="false" customWidth="true" hidden="false" outlineLevel="0" max="6" min="6" style="0" width="17.71"/>
  </cols>
  <sheetData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/>
      <c r="E2" s="5"/>
      <c r="F2" s="5" t="s">
        <v>3</v>
      </c>
      <c r="I2" s="0" t="n">
        <v>0</v>
      </c>
      <c r="J2" s="0" t="n">
        <v>3</v>
      </c>
      <c r="K2" s="0" t="n">
        <v>5</v>
      </c>
      <c r="L2" s="0" t="n">
        <v>7</v>
      </c>
    </row>
    <row r="3" customFormat="false" ht="15.75" hidden="false" customHeight="false" outlineLevel="0" collapsed="false">
      <c r="B3" s="5"/>
      <c r="C3" s="5" t="n">
        <v>1</v>
      </c>
      <c r="D3" s="5" t="n">
        <v>2</v>
      </c>
      <c r="E3" s="5" t="n">
        <v>3</v>
      </c>
      <c r="F3" s="5"/>
      <c r="H3" s="13" t="n">
        <v>0.01</v>
      </c>
      <c r="I3" s="0" t="n">
        <v>0.731</v>
      </c>
      <c r="J3" s="0" t="n">
        <v>0.1872</v>
      </c>
      <c r="K3" s="0" t="n">
        <v>0.1671</v>
      </c>
      <c r="L3" s="0" t="n">
        <v>0.2915</v>
      </c>
    </row>
    <row r="4" customFormat="false" ht="15.75" hidden="false" customHeight="false" outlineLevel="0" collapsed="false">
      <c r="B4" s="6" t="n">
        <v>0.01</v>
      </c>
      <c r="C4" s="7" t="n">
        <v>0.6143</v>
      </c>
      <c r="D4" s="7" t="n">
        <v>0.7722</v>
      </c>
      <c r="E4" s="7" t="n">
        <v>0.8065</v>
      </c>
      <c r="F4" s="7" t="n">
        <f aca="false">AVERAGE(C4:E4)</f>
        <v>0.731</v>
      </c>
      <c r="H4" s="15" t="n">
        <v>0.015</v>
      </c>
      <c r="I4" s="14" t="n">
        <v>0.4388</v>
      </c>
      <c r="J4" s="14" t="n">
        <v>0.2246</v>
      </c>
      <c r="K4" s="14" t="n">
        <v>0.2423</v>
      </c>
      <c r="L4" s="14" t="n">
        <v>0.3666</v>
      </c>
    </row>
    <row r="5" customFormat="false" ht="15.75" hidden="false" customHeight="false" outlineLevel="0" collapsed="false">
      <c r="B5" s="9" t="n">
        <v>0.015</v>
      </c>
      <c r="C5" s="7" t="n">
        <v>0.2589</v>
      </c>
      <c r="D5" s="7" t="n">
        <v>0.5963</v>
      </c>
      <c r="E5" s="7" t="n">
        <v>0.4612</v>
      </c>
      <c r="F5" s="7" t="n">
        <f aca="false">AVERAGE(C5:E5)</f>
        <v>0.4388</v>
      </c>
      <c r="H5" s="13" t="n">
        <v>0.02</v>
      </c>
      <c r="I5" s="14" t="n">
        <v>0.3783</v>
      </c>
      <c r="J5" s="14" t="n">
        <v>0.1177</v>
      </c>
      <c r="K5" s="14" t="n">
        <v>0.423</v>
      </c>
      <c r="L5" s="14" t="n">
        <v>0.3593</v>
      </c>
    </row>
    <row r="6" customFormat="false" ht="15.75" hidden="false" customHeight="false" outlineLevel="0" collapsed="false">
      <c r="B6" s="6" t="n">
        <v>0.02</v>
      </c>
      <c r="C6" s="7" t="n">
        <v>0.1609</v>
      </c>
      <c r="D6" s="7" t="n">
        <v>0.5753</v>
      </c>
      <c r="E6" s="7" t="n">
        <v>0.3988</v>
      </c>
      <c r="F6" s="7" t="n">
        <f aca="false">AVERAGE(C6:E6)</f>
        <v>0.378333333333333</v>
      </c>
      <c r="H6" s="17" t="n">
        <v>0.025</v>
      </c>
      <c r="I6" s="18" t="n">
        <v>0.5483</v>
      </c>
      <c r="J6" s="18" t="n">
        <v>0.4813</v>
      </c>
      <c r="K6" s="18" t="n">
        <v>0.3407</v>
      </c>
      <c r="L6" s="18" t="n">
        <v>0.3934</v>
      </c>
    </row>
    <row r="7" customFormat="false" ht="15.75" hidden="false" customHeight="false" outlineLevel="0" collapsed="false">
      <c r="B7" s="9" t="n">
        <v>0.025</v>
      </c>
      <c r="C7" s="7" t="n">
        <v>0.425</v>
      </c>
      <c r="D7" s="7" t="n">
        <v>0.7839</v>
      </c>
      <c r="E7" s="7" t="n">
        <v>0.436</v>
      </c>
      <c r="F7" s="7" t="n">
        <f aca="false">AVERAGE(C7:E7)</f>
        <v>0.5483</v>
      </c>
      <c r="H7" s="13" t="n">
        <v>0.03</v>
      </c>
      <c r="I7" s="14" t="n">
        <v>0.5165</v>
      </c>
      <c r="J7" s="14" t="n">
        <v>0.3723</v>
      </c>
      <c r="K7" s="14" t="n">
        <v>0.4642</v>
      </c>
      <c r="L7" s="14" t="n">
        <v>0.3908</v>
      </c>
    </row>
    <row r="8" customFormat="false" ht="15.75" hidden="false" customHeight="false" outlineLevel="0" collapsed="false">
      <c r="B8" s="6" t="n">
        <v>0.03</v>
      </c>
      <c r="C8" s="7" t="n">
        <v>0.4559</v>
      </c>
      <c r="D8" s="7" t="n">
        <v>0.381</v>
      </c>
      <c r="E8" s="7" t="n">
        <v>0.7128</v>
      </c>
      <c r="F8" s="7" t="n">
        <f aca="false">AVERAGE(C8:E8)</f>
        <v>0.516566666666667</v>
      </c>
    </row>
    <row r="9" customFormat="false" ht="15.75" hidden="false" customHeight="false" outlineLevel="0" collapsed="false">
      <c r="F9" s="16"/>
    </row>
    <row r="10" customFormat="false" ht="15.75" hidden="false" customHeight="false" outlineLevel="0" collapsed="false">
      <c r="A10" s="4" t="s">
        <v>4</v>
      </c>
      <c r="B10" s="5" t="s">
        <v>1</v>
      </c>
      <c r="C10" s="5" t="s">
        <v>2</v>
      </c>
      <c r="D10" s="5"/>
      <c r="E10" s="5"/>
      <c r="F10" s="5" t="s">
        <v>3</v>
      </c>
    </row>
    <row r="11" customFormat="false" ht="15.75" hidden="false" customHeight="false" outlineLevel="0" collapsed="false">
      <c r="B11" s="5"/>
      <c r="C11" s="5" t="n">
        <v>1</v>
      </c>
      <c r="D11" s="5" t="n">
        <v>2</v>
      </c>
      <c r="E11" s="5" t="n">
        <v>3</v>
      </c>
      <c r="F11" s="5"/>
    </row>
    <row r="12" customFormat="false" ht="15.75" hidden="false" customHeight="false" outlineLevel="0" collapsed="false">
      <c r="B12" s="6" t="n">
        <v>0.01</v>
      </c>
      <c r="C12" s="7" t="n">
        <v>0.3613</v>
      </c>
      <c r="D12" s="7" t="n">
        <v>0.0959</v>
      </c>
      <c r="E12" s="7" t="n">
        <v>0.1046</v>
      </c>
      <c r="F12" s="7" t="n">
        <f aca="false">AVERAGE(C12:E12)</f>
        <v>0.187266666666667</v>
      </c>
    </row>
    <row r="13" customFormat="false" ht="15.75" hidden="false" customHeight="false" outlineLevel="0" collapsed="false">
      <c r="B13" s="9" t="n">
        <v>0.015</v>
      </c>
      <c r="C13" s="7" t="n">
        <v>0.2246</v>
      </c>
      <c r="D13" s="7" t="n">
        <v>0.2092</v>
      </c>
      <c r="E13" s="7" t="n">
        <v>0.2402</v>
      </c>
      <c r="F13" s="7" t="n">
        <f aca="false">AVERAGE(C13:E13)</f>
        <v>0.224666666666667</v>
      </c>
    </row>
    <row r="14" customFormat="false" ht="15.75" hidden="false" customHeight="false" outlineLevel="0" collapsed="false">
      <c r="B14" s="6" t="n">
        <v>0.02</v>
      </c>
      <c r="C14" s="7" t="n">
        <v>0.1629</v>
      </c>
      <c r="D14" s="7" t="n">
        <v>0.078</v>
      </c>
      <c r="E14" s="7" t="n">
        <v>0.1124</v>
      </c>
      <c r="F14" s="7" t="n">
        <f aca="false">AVERAGE(C14:E14)</f>
        <v>0.117766666666667</v>
      </c>
    </row>
    <row r="15" customFormat="false" ht="15.75" hidden="false" customHeight="false" outlineLevel="0" collapsed="false">
      <c r="B15" s="9" t="n">
        <v>0.025</v>
      </c>
      <c r="C15" s="7" t="n">
        <v>0.8119</v>
      </c>
      <c r="D15" s="7" t="n">
        <v>0.3875</v>
      </c>
      <c r="E15" s="7" t="n">
        <v>0.2446</v>
      </c>
      <c r="F15" s="7" t="n">
        <f aca="false">AVERAGE(C15:E15)</f>
        <v>0.481333333333333</v>
      </c>
    </row>
    <row r="16" customFormat="false" ht="15.75" hidden="false" customHeight="false" outlineLevel="0" collapsed="false">
      <c r="B16" s="6" t="n">
        <v>0.03</v>
      </c>
      <c r="C16" s="7" t="n">
        <v>0.2363</v>
      </c>
      <c r="D16" s="7" t="n">
        <v>0.4349</v>
      </c>
      <c r="E16" s="7" t="n">
        <v>0.4459</v>
      </c>
      <c r="F16" s="7" t="n">
        <f aca="false">AVERAGE(C16:E16)</f>
        <v>0.372366666666667</v>
      </c>
    </row>
    <row r="17" customFormat="false" ht="15.75" hidden="false" customHeight="false" outlineLevel="0" collapsed="false">
      <c r="F17" s="16"/>
    </row>
    <row r="18" customFormat="false" ht="15.75" hidden="false" customHeight="false" outlineLevel="0" collapsed="false">
      <c r="A18" s="4" t="s">
        <v>5</v>
      </c>
      <c r="B18" s="5" t="s">
        <v>1</v>
      </c>
      <c r="C18" s="5" t="s">
        <v>2</v>
      </c>
      <c r="D18" s="5"/>
      <c r="E18" s="5"/>
      <c r="F18" s="5" t="s">
        <v>3</v>
      </c>
    </row>
    <row r="19" customFormat="false" ht="15.75" hidden="false" customHeight="false" outlineLevel="0" collapsed="false">
      <c r="B19" s="5"/>
      <c r="C19" s="5" t="n">
        <v>1</v>
      </c>
      <c r="D19" s="5" t="n">
        <v>2</v>
      </c>
      <c r="E19" s="5" t="n">
        <v>3</v>
      </c>
      <c r="F19" s="5"/>
    </row>
    <row r="20" customFormat="false" ht="15.75" hidden="false" customHeight="false" outlineLevel="0" collapsed="false">
      <c r="B20" s="6" t="n">
        <v>0.01</v>
      </c>
      <c r="C20" s="7" t="n">
        <v>0.1765</v>
      </c>
      <c r="D20" s="7" t="n">
        <v>0.172</v>
      </c>
      <c r="E20" s="7" t="n">
        <v>0.153</v>
      </c>
      <c r="F20" s="7" t="n">
        <f aca="false">AVERAGE(C20:E20)</f>
        <v>0.167166666666667</v>
      </c>
    </row>
    <row r="21" customFormat="false" ht="15.75" hidden="false" customHeight="false" outlineLevel="0" collapsed="false">
      <c r="B21" s="9" t="n">
        <v>0.015</v>
      </c>
      <c r="C21" s="7" t="n">
        <v>0.3254</v>
      </c>
      <c r="D21" s="7" t="n">
        <v>0.204</v>
      </c>
      <c r="E21" s="7" t="n">
        <v>0.1975</v>
      </c>
      <c r="F21" s="7" t="n">
        <f aca="false">AVERAGE(C21:E21)</f>
        <v>0.2423</v>
      </c>
    </row>
    <row r="22" customFormat="false" ht="15.75" hidden="false" customHeight="false" outlineLevel="0" collapsed="false">
      <c r="B22" s="6" t="n">
        <v>0.02</v>
      </c>
      <c r="C22" s="7" t="n">
        <v>0.762</v>
      </c>
      <c r="D22" s="7" t="n">
        <v>0.2474</v>
      </c>
      <c r="E22" s="7" t="n">
        <v>0.2598</v>
      </c>
      <c r="F22" s="7" t="n">
        <f aca="false">AVERAGE(C22:E22)</f>
        <v>0.423066666666667</v>
      </c>
    </row>
    <row r="23" customFormat="false" ht="15.75" hidden="false" customHeight="false" outlineLevel="0" collapsed="false">
      <c r="B23" s="9" t="n">
        <v>0.025</v>
      </c>
      <c r="C23" s="7" t="n">
        <v>0.3855</v>
      </c>
      <c r="D23" s="7" t="n">
        <v>0.2545</v>
      </c>
      <c r="E23" s="7" t="n">
        <v>0.3822</v>
      </c>
      <c r="F23" s="7" t="n">
        <f aca="false">AVERAGE(C23:E23)</f>
        <v>0.340733333333333</v>
      </c>
    </row>
    <row r="24" customFormat="false" ht="15.75" hidden="false" customHeight="false" outlineLevel="0" collapsed="false">
      <c r="B24" s="6" t="n">
        <v>0.03</v>
      </c>
      <c r="C24" s="7" t="n">
        <v>0.5999</v>
      </c>
      <c r="D24" s="7" t="n">
        <v>0.3663</v>
      </c>
      <c r="E24" s="7" t="n">
        <v>0.4264</v>
      </c>
      <c r="F24" s="7" t="n">
        <f aca="false">AVERAGE(C24:E24)</f>
        <v>0.4642</v>
      </c>
    </row>
    <row r="25" customFormat="false" ht="15.75" hidden="false" customHeight="false" outlineLevel="0" collapsed="false">
      <c r="F25" s="16"/>
    </row>
    <row r="26" customFormat="false" ht="15.75" hidden="false" customHeight="false" outlineLevel="0" collapsed="false">
      <c r="A26" s="4" t="s">
        <v>6</v>
      </c>
      <c r="B26" s="5" t="s">
        <v>1</v>
      </c>
      <c r="C26" s="5" t="s">
        <v>2</v>
      </c>
      <c r="D26" s="5"/>
      <c r="E26" s="5"/>
      <c r="F26" s="5" t="s">
        <v>3</v>
      </c>
    </row>
    <row r="27" customFormat="false" ht="15.75" hidden="false" customHeight="false" outlineLevel="0" collapsed="false">
      <c r="B27" s="5"/>
      <c r="C27" s="5" t="n">
        <v>1</v>
      </c>
      <c r="D27" s="5" t="n">
        <v>2</v>
      </c>
      <c r="E27" s="5" t="n">
        <v>3</v>
      </c>
      <c r="F27" s="5"/>
    </row>
    <row r="28" customFormat="false" ht="15.75" hidden="false" customHeight="false" outlineLevel="0" collapsed="false">
      <c r="B28" s="6" t="n">
        <v>0.01</v>
      </c>
      <c r="C28" s="7" t="n">
        <v>0.2811</v>
      </c>
      <c r="D28" s="7" t="n">
        <v>0.3422</v>
      </c>
      <c r="E28" s="7" t="n">
        <v>0.2512</v>
      </c>
      <c r="F28" s="7" t="n">
        <f aca="false">AVERAGE(C28:E28)</f>
        <v>0.2915</v>
      </c>
    </row>
    <row r="29" customFormat="false" ht="15.75" hidden="false" customHeight="false" outlineLevel="0" collapsed="false">
      <c r="B29" s="9" t="n">
        <v>0.015</v>
      </c>
      <c r="C29" s="7" t="n">
        <v>0.4314</v>
      </c>
      <c r="D29" s="7" t="n">
        <v>0.2935</v>
      </c>
      <c r="E29" s="7" t="n">
        <v>0.375</v>
      </c>
      <c r="F29" s="7" t="n">
        <f aca="false">AVERAGE(C29:E29)</f>
        <v>0.366633333333333</v>
      </c>
    </row>
    <row r="30" customFormat="false" ht="15.75" hidden="false" customHeight="false" outlineLevel="0" collapsed="false">
      <c r="B30" s="6" t="n">
        <v>0.02</v>
      </c>
      <c r="C30" s="7" t="n">
        <v>0.4696</v>
      </c>
      <c r="D30" s="7" t="n">
        <v>0.2203</v>
      </c>
      <c r="E30" s="7" t="n">
        <v>0.3881</v>
      </c>
      <c r="F30" s="7" t="n">
        <f aca="false">AVERAGE(C30:E30)</f>
        <v>0.359333333333333</v>
      </c>
    </row>
    <row r="31" customFormat="false" ht="15.75" hidden="false" customHeight="false" outlineLevel="0" collapsed="false">
      <c r="B31" s="9" t="n">
        <v>0.025</v>
      </c>
      <c r="C31" s="7" t="n">
        <v>0.4199</v>
      </c>
      <c r="D31" s="7" t="n">
        <v>0.4484</v>
      </c>
      <c r="E31" s="7" t="n">
        <v>0.3119</v>
      </c>
      <c r="F31" s="7" t="n">
        <f aca="false">AVERAGE(C31:E31)</f>
        <v>0.3934</v>
      </c>
    </row>
    <row r="32" customFormat="false" ht="15.75" hidden="false" customHeight="false" outlineLevel="0" collapsed="false">
      <c r="B32" s="6" t="n">
        <v>0.03</v>
      </c>
      <c r="C32" s="7" t="n">
        <v>0.3296</v>
      </c>
      <c r="D32" s="7" t="n">
        <v>0.3818</v>
      </c>
      <c r="E32" s="7" t="n">
        <v>0.4611</v>
      </c>
      <c r="F32" s="7" t="n">
        <f aca="false">AVERAGE(C32:E32)</f>
        <v>0.390833333333333</v>
      </c>
    </row>
    <row r="33" customFormat="false" ht="15.75" hidden="false" customHeight="false" outlineLevel="0" collapsed="false">
      <c r="F33" s="16"/>
    </row>
  </sheetData>
  <mergeCells count="12">
    <mergeCell ref="B2:B3"/>
    <mergeCell ref="C2:E2"/>
    <mergeCell ref="F2:F3"/>
    <mergeCell ref="B10:B11"/>
    <mergeCell ref="C10:E10"/>
    <mergeCell ref="F10:F11"/>
    <mergeCell ref="B18:B19"/>
    <mergeCell ref="C18:E18"/>
    <mergeCell ref="F18:F19"/>
    <mergeCell ref="B26:B27"/>
    <mergeCell ref="C26:E26"/>
    <mergeCell ref="F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15.71"/>
    <col collapsed="false" customWidth="false" hidden="false" outlineLevel="0" max="16384" min="2" style="16" width="9.14"/>
  </cols>
  <sheetData>
    <row r="2" customFormat="false" ht="15.75" hidden="false" customHeight="false" outlineLevel="0" collapsed="false">
      <c r="A2" s="7"/>
      <c r="B2" s="7" t="n">
        <v>0</v>
      </c>
      <c r="C2" s="7" t="n">
        <v>3</v>
      </c>
      <c r="D2" s="7" t="n">
        <v>5</v>
      </c>
      <c r="E2" s="7" t="n">
        <v>7</v>
      </c>
    </row>
    <row r="3" customFormat="false" ht="15.75" hidden="false" customHeight="false" outlineLevel="0" collapsed="false">
      <c r="A3" s="7" t="s">
        <v>7</v>
      </c>
      <c r="B3" s="7" t="n">
        <v>0.1489</v>
      </c>
      <c r="C3" s="7" t="n">
        <v>0.4637</v>
      </c>
      <c r="D3" s="7" t="n">
        <v>0.3064</v>
      </c>
      <c r="E3" s="7" t="n">
        <v>0.2574</v>
      </c>
    </row>
    <row r="4" customFormat="false" ht="15.75" hidden="false" customHeight="false" outlineLevel="0" collapsed="false">
      <c r="A4" s="7" t="s">
        <v>8</v>
      </c>
      <c r="B4" s="19" t="n">
        <v>0.2017</v>
      </c>
      <c r="C4" s="19" t="n">
        <v>0.145</v>
      </c>
      <c r="D4" s="19" t="n">
        <v>0.1925</v>
      </c>
      <c r="E4" s="19" t="n">
        <v>0.3061</v>
      </c>
    </row>
    <row r="5" customFormat="false" ht="15.75" hidden="false" customHeight="false" outlineLevel="0" collapsed="false">
      <c r="A5" s="7" t="s">
        <v>9</v>
      </c>
      <c r="B5" s="20" t="n">
        <v>0.731</v>
      </c>
      <c r="C5" s="20" t="n">
        <v>0.1872</v>
      </c>
      <c r="D5" s="20" t="n">
        <v>0.1671</v>
      </c>
      <c r="E5" s="20" t="n">
        <v>0.2915</v>
      </c>
    </row>
    <row r="8" customFormat="false" ht="15.75" hidden="false" customHeight="false" outlineLevel="0" collapsed="false">
      <c r="A8" s="7"/>
      <c r="B8" s="7" t="n">
        <v>0</v>
      </c>
      <c r="C8" s="7" t="n">
        <v>3</v>
      </c>
      <c r="D8" s="7" t="n">
        <v>5</v>
      </c>
      <c r="E8" s="7" t="n">
        <v>7</v>
      </c>
    </row>
    <row r="9" customFormat="false" ht="15.75" hidden="false" customHeight="false" outlineLevel="0" collapsed="false">
      <c r="A9" s="7" t="s">
        <v>10</v>
      </c>
      <c r="B9" s="7" t="n">
        <v>0.1745</v>
      </c>
      <c r="C9" s="7" t="n">
        <v>0.3073</v>
      </c>
      <c r="D9" s="7" t="n">
        <v>0.1968</v>
      </c>
      <c r="E9" s="7" t="n">
        <v>0.2184</v>
      </c>
    </row>
    <row r="10" customFormat="false" ht="15.75" hidden="false" customHeight="false" outlineLevel="0" collapsed="false">
      <c r="A10" s="7" t="s">
        <v>11</v>
      </c>
      <c r="B10" s="19" t="n">
        <v>0.1654</v>
      </c>
      <c r="C10" s="19" t="n">
        <v>0.1897</v>
      </c>
      <c r="D10" s="19" t="n">
        <v>0.3948</v>
      </c>
      <c r="E10" s="19" t="n">
        <v>0.2934</v>
      </c>
    </row>
    <row r="11" customFormat="false" ht="15.75" hidden="false" customHeight="false" outlineLevel="0" collapsed="false">
      <c r="A11" s="7" t="s">
        <v>12</v>
      </c>
      <c r="B11" s="19" t="n">
        <v>0.4388</v>
      </c>
      <c r="C11" s="19" t="n">
        <v>0.2246</v>
      </c>
      <c r="D11" s="19" t="n">
        <v>0.2423</v>
      </c>
      <c r="E11" s="19" t="n">
        <v>0.3666</v>
      </c>
    </row>
    <row r="14" customFormat="false" ht="15.75" hidden="false" customHeight="false" outlineLevel="0" collapsed="false">
      <c r="A14" s="7"/>
      <c r="B14" s="7" t="n">
        <v>0</v>
      </c>
      <c r="C14" s="7" t="n">
        <v>3</v>
      </c>
      <c r="D14" s="7" t="n">
        <v>5</v>
      </c>
      <c r="E14" s="7" t="n">
        <v>7</v>
      </c>
    </row>
    <row r="15" customFormat="false" ht="15.75" hidden="false" customHeight="false" outlineLevel="0" collapsed="false">
      <c r="A15" s="7" t="s">
        <v>13</v>
      </c>
      <c r="B15" s="7" t="n">
        <v>0.2989</v>
      </c>
      <c r="C15" s="7" t="n">
        <v>0.5078</v>
      </c>
      <c r="D15" s="7" t="n">
        <v>0.6283</v>
      </c>
      <c r="E15" s="7" t="n">
        <v>0.3752</v>
      </c>
    </row>
    <row r="16" customFormat="false" ht="15.75" hidden="false" customHeight="false" outlineLevel="0" collapsed="false">
      <c r="A16" s="7" t="s">
        <v>14</v>
      </c>
      <c r="B16" s="19" t="n">
        <v>0.2326</v>
      </c>
      <c r="C16" s="19" t="n">
        <v>0.2192</v>
      </c>
      <c r="D16" s="19" t="n">
        <v>0.417</v>
      </c>
      <c r="E16" s="19" t="n">
        <v>0.4488</v>
      </c>
    </row>
    <row r="17" customFormat="false" ht="15.75" hidden="false" customHeight="false" outlineLevel="0" collapsed="false">
      <c r="A17" s="7" t="s">
        <v>15</v>
      </c>
      <c r="B17" s="19" t="n">
        <v>0.3783</v>
      </c>
      <c r="C17" s="19" t="n">
        <v>0.1177</v>
      </c>
      <c r="D17" s="19" t="n">
        <v>0.423</v>
      </c>
      <c r="E17" s="19" t="n">
        <v>0.3593</v>
      </c>
    </row>
    <row r="20" customFormat="false" ht="15.75" hidden="false" customHeight="false" outlineLevel="0" collapsed="false">
      <c r="A20" s="7"/>
      <c r="B20" s="7" t="n">
        <v>0</v>
      </c>
      <c r="C20" s="7" t="n">
        <v>3</v>
      </c>
      <c r="D20" s="7" t="n">
        <v>5</v>
      </c>
      <c r="E20" s="7" t="n">
        <v>7</v>
      </c>
    </row>
    <row r="21" customFormat="false" ht="15.75" hidden="false" customHeight="false" outlineLevel="0" collapsed="false">
      <c r="A21" s="7" t="s">
        <v>16</v>
      </c>
      <c r="B21" s="7" t="n">
        <v>0.2986</v>
      </c>
      <c r="C21" s="7" t="n">
        <v>0.3447</v>
      </c>
      <c r="D21" s="7" t="n">
        <v>0.2776</v>
      </c>
      <c r="E21" s="7" t="n">
        <v>0.3298</v>
      </c>
    </row>
    <row r="22" customFormat="false" ht="15.75" hidden="false" customHeight="false" outlineLevel="0" collapsed="false">
      <c r="A22" s="7" t="s">
        <v>17</v>
      </c>
      <c r="B22" s="19" t="n">
        <v>0.176</v>
      </c>
      <c r="C22" s="19" t="n">
        <v>0.3574</v>
      </c>
      <c r="D22" s="19" t="n">
        <v>0.372</v>
      </c>
      <c r="E22" s="19" t="n">
        <v>0.3909</v>
      </c>
    </row>
    <row r="23" customFormat="false" ht="15.75" hidden="false" customHeight="false" outlineLevel="0" collapsed="false">
      <c r="A23" s="7" t="s">
        <v>18</v>
      </c>
      <c r="B23" s="19" t="n">
        <v>0.5483</v>
      </c>
      <c r="C23" s="19" t="n">
        <v>0.4813</v>
      </c>
      <c r="D23" s="19" t="n">
        <v>0.3407</v>
      </c>
      <c r="E23" s="19" t="n">
        <v>0.3934</v>
      </c>
    </row>
    <row r="26" customFormat="false" ht="15.75" hidden="false" customHeight="false" outlineLevel="0" collapsed="false">
      <c r="A26" s="7"/>
      <c r="B26" s="7" t="n">
        <v>0</v>
      </c>
      <c r="C26" s="7" t="n">
        <v>3</v>
      </c>
      <c r="D26" s="7" t="n">
        <v>5</v>
      </c>
      <c r="E26" s="7" t="n">
        <v>7</v>
      </c>
    </row>
    <row r="27" customFormat="false" ht="15.75" hidden="false" customHeight="false" outlineLevel="0" collapsed="false">
      <c r="A27" s="7" t="s">
        <v>19</v>
      </c>
      <c r="B27" s="7" t="n">
        <v>0.2954</v>
      </c>
      <c r="C27" s="7" t="n">
        <v>0.2235</v>
      </c>
      <c r="D27" s="7" t="n">
        <v>0.4115</v>
      </c>
      <c r="E27" s="7" t="n">
        <v>0.5909</v>
      </c>
    </row>
    <row r="28" customFormat="false" ht="15.75" hidden="false" customHeight="false" outlineLevel="0" collapsed="false">
      <c r="A28" s="7" t="s">
        <v>20</v>
      </c>
      <c r="B28" s="19" t="n">
        <v>0.2485</v>
      </c>
      <c r="C28" s="19" t="n">
        <v>0.3659</v>
      </c>
      <c r="D28" s="19" t="n">
        <v>0.3221</v>
      </c>
      <c r="E28" s="19" t="n">
        <v>0.4383</v>
      </c>
    </row>
    <row r="29" customFormat="false" ht="15.75" hidden="false" customHeight="false" outlineLevel="0" collapsed="false">
      <c r="A29" s="7" t="s">
        <v>21</v>
      </c>
      <c r="B29" s="19" t="n">
        <v>0.5165</v>
      </c>
      <c r="C29" s="19" t="n">
        <v>0.3723</v>
      </c>
      <c r="D29" s="19" t="n">
        <v>0.4642</v>
      </c>
      <c r="E29" s="19" t="n">
        <v>0.3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8" min="8" style="0" width="18"/>
    <col collapsed="false" customWidth="true" hidden="false" outlineLevel="0" max="15" min="15" style="0" width="18.57"/>
  </cols>
  <sheetData>
    <row r="3" customFormat="false" ht="15.75" hidden="false" customHeight="false" outlineLevel="0" collapsed="false">
      <c r="A3" s="7"/>
      <c r="B3" s="7" t="n">
        <v>0</v>
      </c>
      <c r="C3" s="7" t="n">
        <v>3</v>
      </c>
      <c r="D3" s="7" t="n">
        <v>5</v>
      </c>
      <c r="E3" s="7" t="n">
        <v>7</v>
      </c>
      <c r="H3" s="7"/>
      <c r="I3" s="7" t="n">
        <v>0</v>
      </c>
      <c r="J3" s="7" t="n">
        <v>3</v>
      </c>
      <c r="K3" s="7" t="n">
        <v>5</v>
      </c>
      <c r="L3" s="7" t="n">
        <v>7</v>
      </c>
      <c r="O3" s="7"/>
      <c r="P3" s="7" t="n">
        <v>0</v>
      </c>
      <c r="Q3" s="7" t="n">
        <v>3</v>
      </c>
      <c r="R3" s="7" t="n">
        <v>5</v>
      </c>
      <c r="S3" s="7" t="n">
        <v>7</v>
      </c>
    </row>
    <row r="4" customFormat="false" ht="15.75" hidden="false" customHeight="false" outlineLevel="0" collapsed="false">
      <c r="A4" s="7" t="s">
        <v>22</v>
      </c>
      <c r="B4" s="7" t="n">
        <v>0.1489</v>
      </c>
      <c r="C4" s="7" t="n">
        <v>0.4637</v>
      </c>
      <c r="D4" s="7" t="n">
        <v>0.3064</v>
      </c>
      <c r="E4" s="7" t="n">
        <v>0.2574</v>
      </c>
      <c r="H4" s="7" t="s">
        <v>23</v>
      </c>
      <c r="I4" s="19" t="n">
        <v>0.2017</v>
      </c>
      <c r="J4" s="19" t="n">
        <v>0.145</v>
      </c>
      <c r="K4" s="19" t="n">
        <v>0.1925</v>
      </c>
      <c r="L4" s="19" t="n">
        <v>0.3061</v>
      </c>
      <c r="O4" s="7" t="s">
        <v>23</v>
      </c>
      <c r="P4" s="20" t="n">
        <v>0.731</v>
      </c>
      <c r="Q4" s="20" t="n">
        <v>0.1872</v>
      </c>
      <c r="R4" s="20" t="n">
        <v>0.1671</v>
      </c>
      <c r="S4" s="20" t="n">
        <v>0.2915</v>
      </c>
    </row>
    <row r="5" customFormat="false" ht="15.75" hidden="false" customHeight="false" outlineLevel="0" collapsed="false">
      <c r="A5" s="7" t="s">
        <v>24</v>
      </c>
      <c r="B5" s="7" t="n">
        <v>0.1745</v>
      </c>
      <c r="C5" s="7" t="n">
        <v>0.3073</v>
      </c>
      <c r="D5" s="7" t="n">
        <v>0.1968</v>
      </c>
      <c r="E5" s="7" t="n">
        <v>0.2184</v>
      </c>
      <c r="H5" s="7" t="s">
        <v>25</v>
      </c>
      <c r="I5" s="19" t="n">
        <v>0.1654</v>
      </c>
      <c r="J5" s="19" t="n">
        <v>0.1897</v>
      </c>
      <c r="K5" s="19" t="n">
        <v>0.3948</v>
      </c>
      <c r="L5" s="19" t="n">
        <v>0.2934</v>
      </c>
      <c r="O5" s="7" t="s">
        <v>25</v>
      </c>
      <c r="P5" s="19" t="n">
        <v>0.4388</v>
      </c>
      <c r="Q5" s="19" t="n">
        <v>0.2246</v>
      </c>
      <c r="R5" s="19" t="n">
        <v>0.2423</v>
      </c>
      <c r="S5" s="19" t="n">
        <v>0.3666</v>
      </c>
    </row>
    <row r="6" customFormat="false" ht="15.75" hidden="false" customHeight="false" outlineLevel="0" collapsed="false">
      <c r="A6" s="7" t="s">
        <v>26</v>
      </c>
      <c r="B6" s="7" t="n">
        <v>0.2989</v>
      </c>
      <c r="C6" s="7" t="n">
        <v>0.5078</v>
      </c>
      <c r="D6" s="7" t="n">
        <v>0.6283</v>
      </c>
      <c r="E6" s="7" t="n">
        <v>0.3752</v>
      </c>
      <c r="H6" s="7" t="s">
        <v>27</v>
      </c>
      <c r="I6" s="19" t="n">
        <v>0.2326</v>
      </c>
      <c r="J6" s="19" t="n">
        <v>0.2192</v>
      </c>
      <c r="K6" s="19" t="n">
        <v>0.417</v>
      </c>
      <c r="L6" s="19" t="n">
        <v>0.4488</v>
      </c>
      <c r="O6" s="7" t="s">
        <v>27</v>
      </c>
      <c r="P6" s="19" t="n">
        <v>0.3783</v>
      </c>
      <c r="Q6" s="19" t="n">
        <v>0.1177</v>
      </c>
      <c r="R6" s="19" t="n">
        <v>0.423</v>
      </c>
      <c r="S6" s="19" t="n">
        <v>0.3593</v>
      </c>
    </row>
    <row r="7" customFormat="false" ht="15.75" hidden="false" customHeight="false" outlineLevel="0" collapsed="false">
      <c r="A7" s="7" t="s">
        <v>28</v>
      </c>
      <c r="B7" s="7" t="n">
        <v>0.2986</v>
      </c>
      <c r="C7" s="7" t="n">
        <v>0.3447</v>
      </c>
      <c r="D7" s="7" t="n">
        <v>0.2776</v>
      </c>
      <c r="E7" s="7" t="n">
        <v>0.3298</v>
      </c>
      <c r="H7" s="7" t="s">
        <v>29</v>
      </c>
      <c r="I7" s="19" t="n">
        <v>0.176</v>
      </c>
      <c r="J7" s="19" t="n">
        <v>0.3574</v>
      </c>
      <c r="K7" s="19" t="n">
        <v>0.372</v>
      </c>
      <c r="L7" s="19" t="n">
        <v>0.3909</v>
      </c>
      <c r="O7" s="7" t="s">
        <v>29</v>
      </c>
      <c r="P7" s="19" t="n">
        <v>0.5483</v>
      </c>
      <c r="Q7" s="19" t="n">
        <v>0.4813</v>
      </c>
      <c r="R7" s="19" t="n">
        <v>0.3407</v>
      </c>
      <c r="S7" s="19" t="n">
        <v>0.3934</v>
      </c>
    </row>
    <row r="8" customFormat="false" ht="15.75" hidden="false" customHeight="false" outlineLevel="0" collapsed="false">
      <c r="A8" s="7" t="s">
        <v>30</v>
      </c>
      <c r="B8" s="7" t="n">
        <v>0.2954</v>
      </c>
      <c r="C8" s="7" t="n">
        <v>0.2235</v>
      </c>
      <c r="D8" s="7" t="n">
        <v>0.4115</v>
      </c>
      <c r="E8" s="7" t="n">
        <v>0.5909</v>
      </c>
      <c r="H8" s="7" t="s">
        <v>31</v>
      </c>
      <c r="I8" s="19" t="n">
        <v>0.2485</v>
      </c>
      <c r="J8" s="19" t="n">
        <v>0.3659</v>
      </c>
      <c r="K8" s="19" t="n">
        <v>0.3221</v>
      </c>
      <c r="L8" s="19" t="n">
        <v>0.4383</v>
      </c>
      <c r="O8" s="7" t="s">
        <v>31</v>
      </c>
      <c r="P8" s="19" t="n">
        <v>0.5165</v>
      </c>
      <c r="Q8" s="19" t="n">
        <v>0.3723</v>
      </c>
      <c r="R8" s="19" t="n">
        <v>0.4642</v>
      </c>
      <c r="S8" s="19" t="n">
        <v>0.3908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6"/>
      <c r="B11" s="16"/>
      <c r="C11" s="16"/>
      <c r="D11" s="16"/>
      <c r="E11" s="16"/>
    </row>
    <row r="13" customFormat="false" ht="15.75" hidden="false" customHeight="false" outlineLevel="0" collapsed="false">
      <c r="A13" s="16"/>
      <c r="B13" s="16"/>
      <c r="C13" s="16"/>
      <c r="D13" s="16"/>
      <c r="E13" s="16"/>
    </row>
    <row r="14" customFormat="false" ht="15.75" hidden="false" customHeight="false" outlineLevel="0" collapsed="false">
      <c r="A14" s="16"/>
      <c r="B14" s="16"/>
      <c r="C14" s="16"/>
      <c r="D14" s="16"/>
      <c r="E14" s="16"/>
    </row>
    <row r="16" customFormat="false" ht="15.75" hidden="false" customHeight="false" outlineLevel="0" collapsed="false">
      <c r="A16" s="16"/>
      <c r="B16" s="16"/>
      <c r="C16" s="16"/>
      <c r="D16" s="16"/>
      <c r="E16" s="16"/>
    </row>
    <row r="17" customFormat="false" ht="15.75" hidden="false" customHeight="false" outlineLevel="0" collapsed="false">
      <c r="A17" s="16"/>
      <c r="B17" s="16"/>
      <c r="C17" s="16"/>
      <c r="D17" s="16"/>
      <c r="E17" s="16"/>
    </row>
    <row r="28" customFormat="false" ht="15.75" hidden="false" customHeight="false" outlineLevel="0" collapsed="false">
      <c r="D28" s="7" t="n">
        <v>0</v>
      </c>
      <c r="E28" s="7" t="n">
        <v>3</v>
      </c>
      <c r="F28" s="7" t="n">
        <v>5</v>
      </c>
      <c r="G28" s="7" t="n">
        <v>7</v>
      </c>
    </row>
    <row r="29" customFormat="false" ht="15.75" hidden="false" customHeight="false" outlineLevel="0" collapsed="false">
      <c r="C29" s="0" t="s">
        <v>23</v>
      </c>
      <c r="D29" s="7" t="n">
        <v>0.1489</v>
      </c>
      <c r="E29" s="7" t="n">
        <v>0.4637</v>
      </c>
      <c r="F29" s="7" t="n">
        <v>0.3064</v>
      </c>
      <c r="G29" s="7" t="n">
        <v>0.2574</v>
      </c>
    </row>
    <row r="30" customFormat="false" ht="15.75" hidden="false" customHeight="false" outlineLevel="0" collapsed="false">
      <c r="C30" s="0" t="s">
        <v>25</v>
      </c>
      <c r="D30" s="7" t="n">
        <v>0.1745</v>
      </c>
      <c r="E30" s="7" t="n">
        <v>0.3073</v>
      </c>
      <c r="F30" s="7" t="n">
        <v>0.1968</v>
      </c>
      <c r="G30" s="7" t="n">
        <v>0.2184</v>
      </c>
    </row>
    <row r="31" customFormat="false" ht="15.75" hidden="false" customHeight="false" outlineLevel="0" collapsed="false">
      <c r="C31" s="0" t="s">
        <v>27</v>
      </c>
      <c r="D31" s="7" t="n">
        <v>0.2989</v>
      </c>
      <c r="E31" s="7" t="n">
        <v>0.5078</v>
      </c>
      <c r="F31" s="7" t="n">
        <v>0.6283</v>
      </c>
      <c r="G31" s="7" t="n">
        <v>0.3752</v>
      </c>
    </row>
    <row r="32" customFormat="false" ht="15.75" hidden="false" customHeight="false" outlineLevel="0" collapsed="false">
      <c r="C32" s="0" t="s">
        <v>29</v>
      </c>
      <c r="D32" s="7" t="n">
        <v>0.2986</v>
      </c>
      <c r="E32" s="7" t="n">
        <v>0.3447</v>
      </c>
      <c r="F32" s="7" t="n">
        <v>0.2776</v>
      </c>
      <c r="G32" s="7" t="n">
        <v>0.3298</v>
      </c>
    </row>
    <row r="33" customFormat="false" ht="15.75" hidden="false" customHeight="false" outlineLevel="0" collapsed="false">
      <c r="C33" s="0" t="s">
        <v>31</v>
      </c>
      <c r="D33" s="7" t="n">
        <v>0.2954</v>
      </c>
      <c r="E33" s="7" t="n">
        <v>0.2235</v>
      </c>
      <c r="F33" s="7" t="n">
        <v>0.4115</v>
      </c>
      <c r="G33" s="7" t="n">
        <v>0.5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22:20:47Z</dcterms:created>
  <dc:creator>Nur Hamida Laili</dc:creator>
  <dc:description/>
  <dc:language>en-US</dc:language>
  <cp:lastModifiedBy>HP</cp:lastModifiedBy>
  <dcterms:modified xsi:type="dcterms:W3CDTF">2020-12-28T0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