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genous" sheetId="1" state="visible" r:id="rId2"/>
    <sheet name="Bittern" sheetId="2" state="visible" r:id="rId3"/>
    <sheet name="Kontrol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15">
  <si>
    <t xml:space="preserve">Hari ke-0</t>
  </si>
  <si>
    <t xml:space="preserve">Konsentrasi solar</t>
  </si>
  <si>
    <t xml:space="preserve">Ulangan</t>
  </si>
  <si>
    <t xml:space="preserve">Berat sampel</t>
  </si>
  <si>
    <t xml:space="preserve">Berat cawan</t>
  </si>
  <si>
    <t xml:space="preserve">Berat residu</t>
  </si>
  <si>
    <t xml:space="preserve">%TPH</t>
  </si>
  <si>
    <t xml:space="preserve">Rata-rata</t>
  </si>
  <si>
    <t xml:space="preserve">Hari ke -7</t>
  </si>
  <si>
    <t xml:space="preserve">Hari ke-7</t>
  </si>
  <si>
    <t xml:space="preserve">Solar 1%</t>
  </si>
  <si>
    <t xml:space="preserve">Solar 1,5%</t>
  </si>
  <si>
    <t xml:space="preserve">Solar 2%</t>
  </si>
  <si>
    <t xml:space="preserve">Solar 2,5%</t>
  </si>
  <si>
    <t xml:space="preserve">Solar 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0.5"/>
      <color rgb="FF595959"/>
      <name val="Times New Roman"/>
      <family val="2"/>
    </font>
    <font>
      <b val="true"/>
      <i val="true"/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Kontr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Solar 1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C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B$3:$C$3</c:f>
              <c:numCache>
                <c:formatCode>General</c:formatCode>
                <c:ptCount val="2"/>
                <c:pt idx="0">
                  <c:v>0.34</c:v>
                </c:pt>
                <c:pt idx="1">
                  <c:v>0.62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Solar 1,5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C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B$4:$C$4</c:f>
              <c:numCache>
                <c:formatCode>General</c:formatCode>
                <c:ptCount val="2"/>
                <c:pt idx="0">
                  <c:v>0.09</c:v>
                </c:pt>
                <c:pt idx="1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Solar 2%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C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B$5:$C$5</c:f>
              <c:numCache>
                <c:formatCode>General</c:formatCode>
                <c:ptCount val="2"/>
                <c:pt idx="0">
                  <c:v>1.18</c:v>
                </c:pt>
                <c:pt idx="1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Solar 2,5%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C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B$6:$C$6</c:f>
              <c:numCache>
                <c:formatCode>General</c:formatCode>
                <c:ptCount val="2"/>
                <c:pt idx="0">
                  <c:v>0.66</c:v>
                </c:pt>
                <c:pt idx="1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Solar 3%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B$2:$C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B$7:$C$7</c:f>
              <c:numCache>
                <c:formatCode>General</c:formatCode>
                <c:ptCount val="2"/>
                <c:pt idx="0">
                  <c:v>0.56</c:v>
                </c:pt>
                <c:pt idx="1">
                  <c:v>0.83</c:v>
                </c:pt>
              </c:numCache>
            </c:numRef>
          </c:val>
        </c:ser>
        <c:gapWidth val="150"/>
        <c:overlap val="0"/>
        <c:axId val="54112950"/>
        <c:axId val="42710723"/>
      </c:barChart>
      <c:catAx>
        <c:axId val="54112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50" spc="-1" strike="noStrike">
                    <a:solidFill>
                      <a:srgbClr val="595959"/>
                    </a:solidFill>
                    <a:latin typeface="Times New Roman"/>
                  </a:rPr>
                  <a:t>masa inkubasi (hari ke-)</a:t>
                </a:r>
              </a:p>
            </c:rich>
          </c:tx>
          <c:layout>
            <c:manualLayout>
              <c:xMode val="edge"/>
              <c:yMode val="edge"/>
              <c:x val="0.314392523364486"/>
              <c:y val="0.87926509186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42710723"/>
        <c:crosses val="autoZero"/>
        <c:auto val="1"/>
        <c:lblAlgn val="ctr"/>
        <c:lblOffset val="100"/>
        <c:noMultiLvlLbl val="0"/>
      </c:catAx>
      <c:valAx>
        <c:axId val="427107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50" spc="-1" strike="noStrike">
                    <a:solidFill>
                      <a:srgbClr val="595959"/>
                    </a:solidFill>
                    <a:latin typeface="Times New Roman"/>
                  </a:rPr>
                  <a:t>% Total Petroleum Hidrokarbon (TPH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541129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Konsorsium Bitt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Solar 1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F$2:$G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F$3:$G$3</c:f>
              <c:numCache>
                <c:formatCode>General</c:formatCode>
                <c:ptCount val="2"/>
                <c:pt idx="0">
                  <c:v>2.51</c:v>
                </c:pt>
                <c:pt idx="1">
                  <c:v>2.64</c:v>
                </c:pt>
              </c:numCache>
            </c:numRef>
          </c:val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Solar 1,5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F$2:$G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F$4:$G$4</c:f>
              <c:numCache>
                <c:formatCode>General</c:formatCode>
                <c:ptCount val="2"/>
                <c:pt idx="0">
                  <c:v>0.76</c:v>
                </c:pt>
                <c:pt idx="1">
                  <c:v>2.17</c:v>
                </c:pt>
              </c:numCache>
            </c:numRef>
          </c:val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Solar 2%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F$2:$G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F$5:$G$5</c:f>
              <c:numCache>
                <c:formatCode>General</c:formatCode>
                <c:ptCount val="2"/>
                <c:pt idx="0">
                  <c:v>1.68</c:v>
                </c:pt>
                <c:pt idx="1">
                  <c:v>1.11</c:v>
                </c:pt>
              </c:numCache>
            </c:numRef>
          </c:val>
        </c:ser>
        <c:ser>
          <c:idx val="3"/>
          <c:order val="3"/>
          <c:tx>
            <c:strRef>
              <c:f>Sheet1!$E$6</c:f>
              <c:strCache>
                <c:ptCount val="1"/>
                <c:pt idx="0">
                  <c:v>Solar 2,5%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F$2:$G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F$6:$G$6</c:f>
              <c:numCache>
                <c:formatCode>General</c:formatCode>
                <c:ptCount val="2"/>
                <c:pt idx="0">
                  <c:v>3.43</c:v>
                </c:pt>
                <c:pt idx="1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Sheet1!$E$7</c:f>
              <c:strCache>
                <c:ptCount val="1"/>
                <c:pt idx="0">
                  <c:v>Solar 3%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F$2:$G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F$7:$G$7</c:f>
              <c:numCache>
                <c:formatCode>General</c:formatCode>
                <c:ptCount val="2"/>
                <c:pt idx="0">
                  <c:v>0.98</c:v>
                </c:pt>
                <c:pt idx="1">
                  <c:v>1.19</c:v>
                </c:pt>
              </c:numCache>
            </c:numRef>
          </c:val>
        </c:ser>
        <c:gapWidth val="150"/>
        <c:overlap val="0"/>
        <c:axId val="80182402"/>
        <c:axId val="95822724"/>
      </c:barChart>
      <c:catAx>
        <c:axId val="8018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50" spc="-1" strike="noStrike">
                    <a:solidFill>
                      <a:srgbClr val="595959"/>
                    </a:solidFill>
                    <a:latin typeface="Times New Roman"/>
                  </a:rPr>
                  <a:t>masa inkubasi (hari ke-)</a:t>
                </a:r>
              </a:p>
            </c:rich>
          </c:tx>
          <c:layout>
            <c:manualLayout>
              <c:xMode val="edge"/>
              <c:yMode val="edge"/>
              <c:x val="0.298508570156563"/>
              <c:y val="0.887926509186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95822724"/>
        <c:crosses val="autoZero"/>
        <c:auto val="1"/>
        <c:lblAlgn val="ctr"/>
        <c:lblOffset val="100"/>
        <c:noMultiLvlLbl val="0"/>
      </c:catAx>
      <c:valAx>
        <c:axId val="958227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50" spc="-1" strike="noStrike">
                    <a:solidFill>
                      <a:srgbClr val="595959"/>
                    </a:solidFill>
                    <a:latin typeface="Times New Roman"/>
                  </a:rPr>
                  <a:t>% Total Petroleum Hidrokarbon (T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801824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Konsorsium Indigen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I$3</c:f>
              <c:strCache>
                <c:ptCount val="1"/>
                <c:pt idx="0">
                  <c:v>Solar 1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J$2:$K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J$3:$K$3</c:f>
              <c:numCache>
                <c:formatCode>General</c:formatCode>
                <c:ptCount val="2"/>
                <c:pt idx="0">
                  <c:v>3.14</c:v>
                </c:pt>
                <c:pt idx="1">
                  <c:v>0.18</c:v>
                </c:pt>
              </c:numCache>
            </c:numRef>
          </c:val>
        </c:ser>
        <c:ser>
          <c:idx val="1"/>
          <c:order val="1"/>
          <c:tx>
            <c:strRef>
              <c:f>Sheet1!$I$4</c:f>
              <c:strCache>
                <c:ptCount val="1"/>
                <c:pt idx="0">
                  <c:v>Solar 1,5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J$2:$K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J$4:$K$4</c:f>
              <c:numCache>
                <c:formatCode>General</c:formatCode>
                <c:ptCount val="2"/>
                <c:pt idx="0">
                  <c:v>3.07</c:v>
                </c:pt>
                <c:pt idx="1">
                  <c:v>2.73</c:v>
                </c:pt>
              </c:numCache>
            </c:numRef>
          </c:val>
        </c:ser>
        <c:ser>
          <c:idx val="2"/>
          <c:order val="2"/>
          <c:tx>
            <c:strRef>
              <c:f>Sheet1!$I$5</c:f>
              <c:strCache>
                <c:ptCount val="1"/>
                <c:pt idx="0">
                  <c:v>Solar 2%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J$2:$K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J$5:$K$5</c:f>
              <c:numCache>
                <c:formatCode>General</c:formatCode>
                <c:ptCount val="2"/>
                <c:pt idx="0">
                  <c:v>2.14</c:v>
                </c:pt>
                <c:pt idx="1">
                  <c:v>0.06</c:v>
                </c:pt>
              </c:numCache>
            </c:numRef>
          </c:val>
        </c:ser>
        <c:ser>
          <c:idx val="3"/>
          <c:order val="3"/>
          <c:tx>
            <c:strRef>
              <c:f>Sheet1!$I$6</c:f>
              <c:strCache>
                <c:ptCount val="1"/>
                <c:pt idx="0">
                  <c:v>Solar 2,5%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J$2:$K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J$6:$K$6</c:f>
              <c:numCache>
                <c:formatCode>General</c:formatCode>
                <c:ptCount val="2"/>
                <c:pt idx="0">
                  <c:v>1.98</c:v>
                </c:pt>
                <c:pt idx="1">
                  <c:v>1.91</c:v>
                </c:pt>
              </c:numCache>
            </c:numRef>
          </c:val>
        </c:ser>
        <c:ser>
          <c:idx val="4"/>
          <c:order val="4"/>
          <c:tx>
            <c:strRef>
              <c:f>Sheet1!$I$7</c:f>
              <c:strCache>
                <c:ptCount val="1"/>
                <c:pt idx="0">
                  <c:v>Solar 3%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1!$J$2:$K$2</c:f>
              <c:strCache>
                <c:ptCount val="2"/>
                <c:pt idx="0">
                  <c:v>0</c:v>
                </c:pt>
                <c:pt idx="1">
                  <c:v>7</c:v>
                </c:pt>
              </c:strCache>
            </c:strRef>
          </c:cat>
          <c:val>
            <c:numRef>
              <c:f>Sheet1!$J$7:$K$7</c:f>
              <c:numCache>
                <c:formatCode>General</c:formatCode>
                <c:ptCount val="2"/>
                <c:pt idx="0">
                  <c:v>5.16</c:v>
                </c:pt>
                <c:pt idx="1">
                  <c:v>1.29</c:v>
                </c:pt>
              </c:numCache>
            </c:numRef>
          </c:val>
        </c:ser>
        <c:gapWidth val="150"/>
        <c:overlap val="0"/>
        <c:axId val="62704354"/>
        <c:axId val="9158450"/>
      </c:barChart>
      <c:catAx>
        <c:axId val="62704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50" spc="-1" strike="noStrike">
                    <a:solidFill>
                      <a:srgbClr val="595959"/>
                    </a:solidFill>
                    <a:latin typeface="Times New Roman"/>
                  </a:rPr>
                  <a:t>masa inkubasi (hari ke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9158450"/>
        <c:crosses val="autoZero"/>
        <c:auto val="1"/>
        <c:lblAlgn val="ctr"/>
        <c:lblOffset val="100"/>
        <c:noMultiLvlLbl val="0"/>
      </c:catAx>
      <c:valAx>
        <c:axId val="91584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5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50" spc="-1" strike="noStrike">
                    <a:solidFill>
                      <a:srgbClr val="595959"/>
                    </a:solidFill>
                    <a:latin typeface="Times New Roman"/>
                  </a:rPr>
                  <a:t>% Total Petroleum Hidrokarbon (T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627043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7</xdr:row>
      <xdr:rowOff>185760</xdr:rowOff>
    </xdr:from>
    <xdr:to>
      <xdr:col>5</xdr:col>
      <xdr:colOff>480600</xdr:colOff>
      <xdr:row>21</xdr:row>
      <xdr:rowOff>128160</xdr:rowOff>
    </xdr:to>
    <xdr:graphicFrame>
      <xdr:nvGraphicFramePr>
        <xdr:cNvPr id="0" name="Chart 4"/>
        <xdr:cNvGraphicFramePr/>
      </xdr:nvGraphicFramePr>
      <xdr:xfrm>
        <a:off x="166680" y="1585800"/>
        <a:ext cx="481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6280</xdr:colOff>
      <xdr:row>7</xdr:row>
      <xdr:rowOff>195120</xdr:rowOff>
    </xdr:from>
    <xdr:to>
      <xdr:col>13</xdr:col>
      <xdr:colOff>151920</xdr:colOff>
      <xdr:row>21</xdr:row>
      <xdr:rowOff>137520</xdr:rowOff>
    </xdr:to>
    <xdr:graphicFrame>
      <xdr:nvGraphicFramePr>
        <xdr:cNvPr id="1" name="Chart 5"/>
        <xdr:cNvGraphicFramePr/>
      </xdr:nvGraphicFramePr>
      <xdr:xfrm>
        <a:off x="5621760" y="1595160"/>
        <a:ext cx="4851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0440</xdr:colOff>
      <xdr:row>8</xdr:row>
      <xdr:rowOff>14400</xdr:rowOff>
    </xdr:from>
    <xdr:to>
      <xdr:col>21</xdr:col>
      <xdr:colOff>495000</xdr:colOff>
      <xdr:row>21</xdr:row>
      <xdr:rowOff>156960</xdr:rowOff>
    </xdr:to>
    <xdr:graphicFrame>
      <xdr:nvGraphicFramePr>
        <xdr:cNvPr id="2" name="Chart 6"/>
        <xdr:cNvGraphicFramePr/>
      </xdr:nvGraphicFramePr>
      <xdr:xfrm>
        <a:off x="11156400" y="1614600"/>
        <a:ext cx="4816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18.29"/>
    <col collapsed="false" customWidth="true" hidden="false" outlineLevel="0" max="6" min="5" style="1" width="18"/>
    <col collapsed="false" customWidth="false" hidden="false" outlineLevel="0" max="7" min="7" style="1" width="9.14"/>
    <col collapsed="false" customWidth="true" hidden="false" outlineLevel="0" max="8" min="8" style="1" width="18.29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.75" hidden="false" customHeight="false" outlineLevel="0" collapsed="false">
      <c r="B3" s="3" t="n">
        <v>0.01</v>
      </c>
      <c r="C3" s="4" t="n">
        <v>1</v>
      </c>
      <c r="D3" s="4" t="n">
        <v>10</v>
      </c>
      <c r="E3" s="4" t="n">
        <v>46.5646</v>
      </c>
      <c r="F3" s="4" t="n">
        <v>46.5695</v>
      </c>
      <c r="G3" s="4" t="n">
        <f aca="false">(((F3-E3)/D3)*7.5*100)</f>
        <v>0.367499999999943</v>
      </c>
      <c r="H3" s="4" t="n">
        <f aca="false">AVERAGE(G3:G5)</f>
        <v>3.14250000000005</v>
      </c>
    </row>
    <row r="4" customFormat="false" ht="15.75" hidden="false" customHeight="false" outlineLevel="0" collapsed="false">
      <c r="B4" s="4"/>
      <c r="C4" s="4" t="n">
        <v>2</v>
      </c>
      <c r="D4" s="4" t="n">
        <v>10</v>
      </c>
      <c r="E4" s="4" t="n">
        <v>46.3018</v>
      </c>
      <c r="F4" s="4" t="n">
        <v>46.3059</v>
      </c>
      <c r="G4" s="4" t="n">
        <f aca="false">(((F4-E4)/D4)*7.5*100)</f>
        <v>0.307500000000083</v>
      </c>
      <c r="H4" s="4"/>
    </row>
    <row r="5" customFormat="false" ht="15.75" hidden="false" customHeight="false" outlineLevel="0" collapsed="false">
      <c r="B5" s="4"/>
      <c r="C5" s="4" t="n">
        <v>3</v>
      </c>
      <c r="D5" s="4" t="n">
        <v>10</v>
      </c>
      <c r="E5" s="4" t="n">
        <v>45.9394</v>
      </c>
      <c r="F5" s="4" t="n">
        <v>46.0561</v>
      </c>
      <c r="G5" s="4" t="n">
        <f aca="false">(((F5-E5)/D5)*7.5*100)</f>
        <v>8.75250000000012</v>
      </c>
      <c r="H5" s="4"/>
    </row>
    <row r="6" customFormat="false" ht="15.75" hidden="false" customHeight="false" outlineLevel="0" collapsed="false">
      <c r="B6" s="5" t="n">
        <v>0.015</v>
      </c>
      <c r="C6" s="4" t="n">
        <v>1</v>
      </c>
      <c r="D6" s="4" t="n">
        <v>10</v>
      </c>
      <c r="E6" s="4" t="n">
        <v>47.4564</v>
      </c>
      <c r="F6" s="4" t="n">
        <v>47.5204</v>
      </c>
      <c r="G6" s="4" t="n">
        <f aca="false">(((F6-E6)/D6)*7.5*100)</f>
        <v>4.8</v>
      </c>
      <c r="H6" s="4" t="n">
        <f aca="false">AVERAGE(G6:G8)</f>
        <v>3.07500000000012</v>
      </c>
    </row>
    <row r="7" customFormat="false" ht="15.75" hidden="false" customHeight="false" outlineLevel="0" collapsed="false">
      <c r="B7" s="4"/>
      <c r="C7" s="4" t="n">
        <v>2</v>
      </c>
      <c r="D7" s="4" t="n">
        <v>10</v>
      </c>
      <c r="E7" s="4" t="n">
        <v>48.2998</v>
      </c>
      <c r="F7" s="4" t="n">
        <v>48.3392</v>
      </c>
      <c r="G7" s="4" t="n">
        <f aca="false">(((F7-E7)/D7)*7.5*100)</f>
        <v>2.95500000000004</v>
      </c>
      <c r="H7" s="4"/>
    </row>
    <row r="8" customFormat="false" ht="15.75" hidden="false" customHeight="false" outlineLevel="0" collapsed="false">
      <c r="B8" s="4"/>
      <c r="C8" s="4" t="n">
        <v>3</v>
      </c>
      <c r="D8" s="4" t="n">
        <v>10</v>
      </c>
      <c r="E8" s="4" t="n">
        <v>57.5502</v>
      </c>
      <c r="F8" s="4" t="n">
        <v>57.5698</v>
      </c>
      <c r="G8" s="4" t="n">
        <f aca="false">(((F8-E8)/D8)*7.5*100)</f>
        <v>1.4700000000003</v>
      </c>
      <c r="H8" s="4"/>
    </row>
    <row r="9" customFormat="false" ht="15.75" hidden="false" customHeight="false" outlineLevel="0" collapsed="false">
      <c r="B9" s="3" t="n">
        <v>0.02</v>
      </c>
      <c r="C9" s="4" t="n">
        <v>1</v>
      </c>
      <c r="D9" s="4" t="n">
        <v>10</v>
      </c>
      <c r="E9" s="4" t="n">
        <v>45.7914</v>
      </c>
      <c r="F9" s="4" t="n">
        <v>45.8054</v>
      </c>
      <c r="G9" s="4" t="n">
        <f aca="false">(((F9-E9)/D9)*7.5*100)</f>
        <v>1.04999999999968</v>
      </c>
      <c r="H9" s="4" t="n">
        <f aca="false">AVERAGE(G9:G11)</f>
        <v>2.14249999999989</v>
      </c>
    </row>
    <row r="10" customFormat="false" ht="15.75" hidden="false" customHeight="false" outlineLevel="0" collapsed="false">
      <c r="B10" s="4"/>
      <c r="C10" s="4" t="n">
        <v>2</v>
      </c>
      <c r="D10" s="4" t="n">
        <v>10</v>
      </c>
      <c r="E10" s="4" t="n">
        <v>47.0375</v>
      </c>
      <c r="F10" s="4" t="n">
        <v>47.0708</v>
      </c>
      <c r="G10" s="4" t="n">
        <f aca="false">(((F10-E10)/D10)*7.5*100)</f>
        <v>2.49749999999978</v>
      </c>
      <c r="H10" s="4"/>
    </row>
    <row r="11" customFormat="false" ht="15.75" hidden="false" customHeight="false" outlineLevel="0" collapsed="false">
      <c r="B11" s="4"/>
      <c r="C11" s="4" t="n">
        <v>3</v>
      </c>
      <c r="D11" s="4" t="n">
        <v>10</v>
      </c>
      <c r="E11" s="4" t="n">
        <v>51.178</v>
      </c>
      <c r="F11" s="4" t="n">
        <v>51.2164</v>
      </c>
      <c r="G11" s="4" t="n">
        <f aca="false">(((F11-E11)/D11)*7.5*100)</f>
        <v>2.88000000000022</v>
      </c>
      <c r="H11" s="4"/>
    </row>
    <row r="12" customFormat="false" ht="15.75" hidden="false" customHeight="false" outlineLevel="0" collapsed="false">
      <c r="B12" s="5" t="n">
        <v>0.025</v>
      </c>
      <c r="C12" s="4" t="n">
        <v>1</v>
      </c>
      <c r="D12" s="4" t="n">
        <v>10</v>
      </c>
      <c r="E12" s="4" t="n">
        <v>46.3085</v>
      </c>
      <c r="F12" s="4" t="n">
        <v>46.3175</v>
      </c>
      <c r="G12" s="4" t="n">
        <f aca="false">(((F12-E12)/D12)*7.5*100)</f>
        <v>0.675000000000026</v>
      </c>
      <c r="H12" s="4" t="n">
        <f aca="false">AVERAGE(G12:G14)</f>
        <v>1.98500000000017</v>
      </c>
    </row>
    <row r="13" customFormat="false" ht="15.75" hidden="false" customHeight="false" outlineLevel="0" collapsed="false">
      <c r="B13" s="4"/>
      <c r="C13" s="4" t="n">
        <v>2</v>
      </c>
      <c r="D13" s="4" t="n">
        <v>10</v>
      </c>
      <c r="E13" s="4" t="n">
        <v>48.9051</v>
      </c>
      <c r="F13" s="4" t="n">
        <v>48.9403</v>
      </c>
      <c r="G13" s="4" t="n">
        <f aca="false">(((F13-E13)/D13)*7.5*100)</f>
        <v>2.64000000000024</v>
      </c>
      <c r="H13" s="4"/>
    </row>
    <row r="14" customFormat="false" ht="15.75" hidden="false" customHeight="false" outlineLevel="0" collapsed="false">
      <c r="B14" s="4"/>
      <c r="C14" s="4" t="n">
        <v>3</v>
      </c>
      <c r="D14" s="4" t="n">
        <v>10</v>
      </c>
      <c r="E14" s="4" t="n">
        <v>46.1853</v>
      </c>
      <c r="F14" s="4" t="n">
        <v>46.2205</v>
      </c>
      <c r="G14" s="4" t="n">
        <f aca="false">(((F14-E14)/D14)*7.5*100)</f>
        <v>2.64000000000024</v>
      </c>
      <c r="H14" s="4"/>
    </row>
    <row r="15" customFormat="false" ht="15.75" hidden="false" customHeight="false" outlineLevel="0" collapsed="false">
      <c r="B15" s="3" t="n">
        <v>0.03</v>
      </c>
      <c r="C15" s="4" t="n">
        <v>1</v>
      </c>
      <c r="D15" s="4" t="n">
        <v>10</v>
      </c>
      <c r="E15" s="4" t="n">
        <v>46.6616</v>
      </c>
      <c r="F15" s="4" t="n">
        <v>46.6871</v>
      </c>
      <c r="G15" s="4" t="n">
        <f aca="false">(((F15-E15)/D15)*7.5*100)</f>
        <v>1.91250000000007</v>
      </c>
      <c r="H15" s="4" t="n">
        <f aca="false">AVERAGE(G15:G17)</f>
        <v>5.16750000000013</v>
      </c>
    </row>
    <row r="16" customFormat="false" ht="15.75" hidden="false" customHeight="false" outlineLevel="0" collapsed="false">
      <c r="B16" s="4"/>
      <c r="C16" s="4" t="n">
        <v>2</v>
      </c>
      <c r="D16" s="4" t="n">
        <v>10</v>
      </c>
      <c r="E16" s="4" t="n">
        <v>46.7707</v>
      </c>
      <c r="F16" s="4" t="n">
        <v>46.8934</v>
      </c>
      <c r="G16" s="4" t="n">
        <f aca="false">(((F16-E16)/D16)*7.5*100)</f>
        <v>9.20250000000014</v>
      </c>
      <c r="H16" s="4"/>
    </row>
    <row r="17" customFormat="false" ht="15.75" hidden="false" customHeight="false" outlineLevel="0" collapsed="false">
      <c r="B17" s="4"/>
      <c r="C17" s="4" t="n">
        <v>3</v>
      </c>
      <c r="D17" s="4" t="n">
        <v>10</v>
      </c>
      <c r="E17" s="4" t="n">
        <v>46.6615</v>
      </c>
      <c r="F17" s="4" t="n">
        <v>46.72</v>
      </c>
      <c r="G17" s="4" t="n">
        <f aca="false">(((F17-E17)/D17)*7.5*100)</f>
        <v>4.38750000000017</v>
      </c>
      <c r="H17" s="4"/>
    </row>
    <row r="20" customFormat="false" ht="15.75" hidden="false" customHeight="false" outlineLevel="0" collapsed="false">
      <c r="A20" s="1" t="s">
        <v>8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</row>
    <row r="21" customFormat="false" ht="15.75" hidden="false" customHeight="false" outlineLevel="0" collapsed="false">
      <c r="B21" s="3" t="n">
        <v>0.01</v>
      </c>
      <c r="C21" s="4" t="n">
        <v>1</v>
      </c>
      <c r="D21" s="4" t="n">
        <v>10</v>
      </c>
      <c r="E21" s="4" t="n">
        <v>52.3463</v>
      </c>
      <c r="F21" s="4" t="n">
        <v>52.3503</v>
      </c>
      <c r="G21" s="4" t="n">
        <f aca="false">(((F21-E21)/D21)*7.5*100)</f>
        <v>0.299999999999834</v>
      </c>
      <c r="H21" s="4" t="n">
        <f aca="false">AVERAGE(G21:G23)</f>
        <v>0.187500000000007</v>
      </c>
    </row>
    <row r="22" customFormat="false" ht="15.75" hidden="false" customHeight="false" outlineLevel="0" collapsed="false">
      <c r="B22" s="4"/>
      <c r="C22" s="4" t="n">
        <v>2</v>
      </c>
      <c r="D22" s="4" t="n">
        <v>10</v>
      </c>
      <c r="E22" s="4" t="n">
        <v>52.6873</v>
      </c>
      <c r="F22" s="4" t="n">
        <v>52.6886</v>
      </c>
      <c r="G22" s="4" t="n">
        <f aca="false">(((F22-E22)/D22)*7.5*100)</f>
        <v>0.0975000000000392</v>
      </c>
      <c r="H22" s="4"/>
    </row>
    <row r="23" customFormat="false" ht="15.75" hidden="false" customHeight="false" outlineLevel="0" collapsed="false">
      <c r="B23" s="4"/>
      <c r="C23" s="4" t="n">
        <v>3</v>
      </c>
      <c r="D23" s="4" t="n">
        <v>10</v>
      </c>
      <c r="E23" s="4" t="n">
        <v>51.363</v>
      </c>
      <c r="F23" s="4" t="n">
        <v>51.3652</v>
      </c>
      <c r="G23" s="4" t="n">
        <f aca="false">(((F23-E23)/D23)*7.5*100)</f>
        <v>0.165000000000148</v>
      </c>
      <c r="H23" s="4"/>
    </row>
    <row r="24" customFormat="false" ht="15.75" hidden="false" customHeight="false" outlineLevel="0" collapsed="false">
      <c r="B24" s="5" t="n">
        <v>0.015</v>
      </c>
      <c r="C24" s="4" t="n">
        <v>1</v>
      </c>
      <c r="D24" s="4" t="n">
        <v>10</v>
      </c>
      <c r="E24" s="4" t="n">
        <v>50.503</v>
      </c>
      <c r="F24" s="4" t="n">
        <v>50.5602</v>
      </c>
      <c r="G24" s="4" t="n">
        <f aca="false">(((F24-E24)/D24)*7.5*100)</f>
        <v>4.29000000000013</v>
      </c>
      <c r="H24" s="4" t="n">
        <f aca="false">AVERAGE(G24:G26)</f>
        <v>2.7350000000002</v>
      </c>
    </row>
    <row r="25" customFormat="false" ht="15.75" hidden="false" customHeight="false" outlineLevel="0" collapsed="false">
      <c r="B25" s="4"/>
      <c r="C25" s="4" t="n">
        <v>2</v>
      </c>
      <c r="D25" s="4" t="n">
        <v>10</v>
      </c>
      <c r="E25" s="4" t="n">
        <v>51.9112</v>
      </c>
      <c r="F25" s="4" t="n">
        <v>51.9594</v>
      </c>
      <c r="G25" s="4" t="n">
        <f aca="false">(((F25-E25)/D25)*7.5*100)</f>
        <v>3.6150000000001</v>
      </c>
      <c r="H25" s="4"/>
    </row>
    <row r="26" customFormat="false" ht="15.75" hidden="false" customHeight="false" outlineLevel="0" collapsed="false">
      <c r="B26" s="4"/>
      <c r="C26" s="4" t="n">
        <v>3</v>
      </c>
      <c r="D26" s="4" t="n">
        <v>10</v>
      </c>
      <c r="E26" s="4" t="n">
        <v>52.544</v>
      </c>
      <c r="F26" s="4" t="n">
        <v>52.548</v>
      </c>
      <c r="G26" s="4" t="n">
        <f aca="false">(((F26-E26)/D26)*7.5*100)</f>
        <v>0.300000000000367</v>
      </c>
      <c r="H26" s="4"/>
    </row>
    <row r="27" customFormat="false" ht="15.75" hidden="false" customHeight="false" outlineLevel="0" collapsed="false">
      <c r="B27" s="3" t="n">
        <v>0.02</v>
      </c>
      <c r="C27" s="4" t="n">
        <v>1</v>
      </c>
      <c r="D27" s="4" t="n">
        <v>10</v>
      </c>
      <c r="E27" s="4" t="n">
        <v>51.537</v>
      </c>
      <c r="F27" s="4" t="n">
        <v>51.5375</v>
      </c>
      <c r="G27" s="4" t="n">
        <f aca="false">(((F27-E27)/D27)*7.5*100)</f>
        <v>0.0375000000001791</v>
      </c>
      <c r="H27" s="4" t="n">
        <f aca="false">AVERAGE(G27:G29)</f>
        <v>0.0674999999999315</v>
      </c>
    </row>
    <row r="28" customFormat="false" ht="15.75" hidden="false" customHeight="false" outlineLevel="0" collapsed="false">
      <c r="B28" s="4"/>
      <c r="C28" s="4" t="n">
        <v>2</v>
      </c>
      <c r="D28" s="4" t="n">
        <v>10</v>
      </c>
      <c r="E28" s="4" t="n">
        <v>51.2226</v>
      </c>
      <c r="F28" s="4" t="n">
        <v>51.2238</v>
      </c>
      <c r="G28" s="4" t="n">
        <f aca="false">(((F28-E28)/D28)*7.5*100)</f>
        <v>0.0899999999997903</v>
      </c>
      <c r="H28" s="4"/>
    </row>
    <row r="29" customFormat="false" ht="15.75" hidden="false" customHeight="false" outlineLevel="0" collapsed="false">
      <c r="B29" s="4"/>
      <c r="C29" s="4" t="n">
        <v>3</v>
      </c>
      <c r="D29" s="4" t="n">
        <v>10</v>
      </c>
      <c r="E29" s="4" t="n">
        <v>52.6587</v>
      </c>
      <c r="F29" s="4" t="n">
        <v>52.6597</v>
      </c>
      <c r="G29" s="4" t="n">
        <f aca="false">(((F29-E29)/D29)*7.5*100)</f>
        <v>0.0749999999998252</v>
      </c>
      <c r="H29" s="4"/>
    </row>
    <row r="30" customFormat="false" ht="15.75" hidden="false" customHeight="false" outlineLevel="0" collapsed="false">
      <c r="B30" s="5" t="n">
        <v>0.025</v>
      </c>
      <c r="C30" s="4" t="n">
        <v>1</v>
      </c>
      <c r="D30" s="4" t="n">
        <v>10</v>
      </c>
      <c r="E30" s="4" t="n">
        <v>52.3229</v>
      </c>
      <c r="F30" s="4" t="n">
        <v>52.324</v>
      </c>
      <c r="G30" s="4" t="n">
        <f aca="false">(((F30-E30)/D30)*7.5*100)</f>
        <v>0.0825000000000742</v>
      </c>
      <c r="H30" s="4" t="n">
        <f aca="false">AVERAGE(G30:G32)</f>
        <v>1.91250000000007</v>
      </c>
    </row>
    <row r="31" customFormat="false" ht="15.75" hidden="false" customHeight="false" outlineLevel="0" collapsed="false">
      <c r="B31" s="4"/>
      <c r="C31" s="4" t="n">
        <v>2</v>
      </c>
      <c r="D31" s="4" t="n">
        <v>10</v>
      </c>
      <c r="E31" s="4" t="n">
        <v>53.0605</v>
      </c>
      <c r="F31" s="4" t="n">
        <v>53.0677</v>
      </c>
      <c r="G31" s="4" t="n">
        <f aca="false">(((F31-E31)/D31)*7.5*100)</f>
        <v>0.54000000000034</v>
      </c>
      <c r="H31" s="4"/>
    </row>
    <row r="32" customFormat="false" ht="15.75" hidden="false" customHeight="false" outlineLevel="0" collapsed="false">
      <c r="B32" s="4"/>
      <c r="C32" s="4" t="n">
        <v>3</v>
      </c>
      <c r="D32" s="4" t="n">
        <v>10</v>
      </c>
      <c r="E32" s="4" t="n">
        <v>51.6786</v>
      </c>
      <c r="F32" s="4" t="n">
        <v>51.7468</v>
      </c>
      <c r="G32" s="4" t="n">
        <f aca="false">(((F32-E32)/D32)*7.5*100)</f>
        <v>5.1149999999998</v>
      </c>
      <c r="H32" s="4"/>
    </row>
    <row r="33" customFormat="false" ht="15.75" hidden="false" customHeight="false" outlineLevel="0" collapsed="false">
      <c r="B33" s="3" t="n">
        <v>0.03</v>
      </c>
      <c r="C33" s="4" t="n">
        <v>1</v>
      </c>
      <c r="D33" s="4" t="n">
        <v>10</v>
      </c>
      <c r="E33" s="4" t="n">
        <v>52.6408</v>
      </c>
      <c r="F33" s="4" t="n">
        <v>52.6439</v>
      </c>
      <c r="G33" s="4" t="n">
        <f aca="false">(((F33-E33)/D33)*7.5*100)</f>
        <v>0.232500000000258</v>
      </c>
      <c r="H33" s="4" t="n">
        <f aca="false">AVERAGE(G33:G35)</f>
        <v>1.29250000000027</v>
      </c>
    </row>
    <row r="34" customFormat="false" ht="15.75" hidden="false" customHeight="false" outlineLevel="0" collapsed="false">
      <c r="B34" s="4"/>
      <c r="C34" s="4" t="n">
        <v>2</v>
      </c>
      <c r="D34" s="4" t="n">
        <v>10</v>
      </c>
      <c r="E34" s="4" t="n">
        <v>51.4764</v>
      </c>
      <c r="F34" s="4" t="n">
        <v>51.508</v>
      </c>
      <c r="G34" s="4" t="n">
        <f aca="false">(((F34-E34)/D34)*7.5*100)</f>
        <v>2.37000000000034</v>
      </c>
      <c r="H34" s="4"/>
    </row>
    <row r="35" customFormat="false" ht="15.75" hidden="false" customHeight="false" outlineLevel="0" collapsed="false">
      <c r="B35" s="4"/>
      <c r="C35" s="4" t="n">
        <v>3</v>
      </c>
      <c r="D35" s="4" t="n">
        <v>10</v>
      </c>
      <c r="E35" s="4" t="n">
        <v>51.0158</v>
      </c>
      <c r="F35" s="4" t="n">
        <v>51.0328</v>
      </c>
      <c r="G35" s="4" t="n">
        <f aca="false">(((F35-E35)/D35)*7.5*100)</f>
        <v>1.27500000000023</v>
      </c>
      <c r="H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57"/>
    <col collapsed="false" customWidth="true" hidden="false" outlineLevel="0" max="4" min="3" style="1" width="18"/>
    <col collapsed="false" customWidth="true" hidden="false" outlineLevel="0" max="5" min="5" style="1" width="17.86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7.86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A2" s="6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.75" hidden="false" customHeight="false" outlineLevel="0" collapsed="false">
      <c r="B3" s="3" t="n">
        <v>0.01</v>
      </c>
      <c r="C3" s="4" t="n">
        <v>1</v>
      </c>
      <c r="D3" s="4" t="n">
        <v>10</v>
      </c>
      <c r="E3" s="4" t="n">
        <v>47.6897</v>
      </c>
      <c r="F3" s="4" t="n">
        <v>47.7731</v>
      </c>
      <c r="G3" s="4" t="n">
        <f aca="false">(((F3-E3)/D3)*7.5*100)</f>
        <v>6.25499999999981</v>
      </c>
      <c r="H3" s="4" t="n">
        <f aca="false">AVERAGE(G3:G5)</f>
        <v>2.51750000000008</v>
      </c>
    </row>
    <row r="4" customFormat="false" ht="15.75" hidden="false" customHeight="false" outlineLevel="0" collapsed="false">
      <c r="B4" s="4"/>
      <c r="C4" s="4" t="n">
        <v>2</v>
      </c>
      <c r="D4" s="4" t="n">
        <v>10</v>
      </c>
      <c r="E4" s="4" t="n">
        <v>47.1958</v>
      </c>
      <c r="F4" s="4" t="n">
        <v>47.2013</v>
      </c>
      <c r="G4" s="4" t="n">
        <f aca="false">(((F4-E4)/D4)*7.5*100)</f>
        <v>0.412500000000371</v>
      </c>
      <c r="H4" s="4"/>
    </row>
    <row r="5" customFormat="false" ht="15.75" hidden="false" customHeight="false" outlineLevel="0" collapsed="false">
      <c r="B5" s="4"/>
      <c r="C5" s="4" t="n">
        <v>3</v>
      </c>
      <c r="D5" s="4" t="n">
        <v>10</v>
      </c>
      <c r="E5" s="4" t="n">
        <v>46.991</v>
      </c>
      <c r="F5" s="4" t="n">
        <v>47.0028</v>
      </c>
      <c r="G5" s="4" t="n">
        <f aca="false">(((F5-E5)/D5)*7.5*100)</f>
        <v>0.885000000000069</v>
      </c>
      <c r="H5" s="4"/>
    </row>
    <row r="6" customFormat="false" ht="15.75" hidden="false" customHeight="false" outlineLevel="0" collapsed="false">
      <c r="B6" s="5" t="n">
        <v>0.015</v>
      </c>
      <c r="C6" s="4" t="n">
        <v>1</v>
      </c>
      <c r="D6" s="4" t="n">
        <v>10</v>
      </c>
      <c r="E6" s="4" t="n">
        <v>46.0264</v>
      </c>
      <c r="F6" s="4" t="n">
        <v>46.0316</v>
      </c>
      <c r="G6" s="4" t="n">
        <f aca="false">(((F6-E6)/D6)*7.5*100)</f>
        <v>0.389999999999624</v>
      </c>
      <c r="H6" s="4" t="n">
        <f aca="false">AVERAGE(G6:G8)</f>
        <v>0.759999999999828</v>
      </c>
    </row>
    <row r="7" customFormat="false" ht="15.75" hidden="false" customHeight="false" outlineLevel="0" collapsed="false">
      <c r="B7" s="4"/>
      <c r="C7" s="4" t="n">
        <v>2</v>
      </c>
      <c r="D7" s="4" t="n">
        <v>10</v>
      </c>
      <c r="E7" s="4" t="n">
        <v>63.597</v>
      </c>
      <c r="F7" s="4" t="n">
        <v>63.6057</v>
      </c>
      <c r="G7" s="4" t="n">
        <f aca="false">(((F7-E7)/D7)*7.5*100)</f>
        <v>0.652499999999812</v>
      </c>
      <c r="H7" s="4"/>
    </row>
    <row r="8" customFormat="false" ht="15.75" hidden="false" customHeight="false" outlineLevel="0" collapsed="false">
      <c r="B8" s="4"/>
      <c r="C8" s="4" t="n">
        <v>3</v>
      </c>
      <c r="D8" s="4" t="n">
        <v>10</v>
      </c>
      <c r="E8" s="4" t="n">
        <v>46.8135</v>
      </c>
      <c r="F8" s="4" t="n">
        <v>46.83</v>
      </c>
      <c r="G8" s="4" t="n">
        <f aca="false">(((F8-E8)/D8)*7.5*100)</f>
        <v>1.23750000000005</v>
      </c>
      <c r="H8" s="4"/>
    </row>
    <row r="9" customFormat="false" ht="15.75" hidden="false" customHeight="false" outlineLevel="0" collapsed="false">
      <c r="B9" s="3" t="n">
        <v>0.02</v>
      </c>
      <c r="C9" s="4" t="n">
        <v>1</v>
      </c>
      <c r="D9" s="4" t="n">
        <v>10</v>
      </c>
      <c r="E9" s="4" t="n">
        <v>47.858</v>
      </c>
      <c r="F9" s="4" t="n">
        <v>47.8726</v>
      </c>
      <c r="G9" s="4" t="n">
        <f aca="false">(((F9-E9)/D9)*7.5*100)</f>
        <v>1.09500000000011</v>
      </c>
      <c r="H9" s="4" t="n">
        <f aca="false">AVERAGE(G9:G11)</f>
        <v>1.6824999999999</v>
      </c>
    </row>
    <row r="10" customFormat="false" ht="15.75" hidden="false" customHeight="false" outlineLevel="0" collapsed="false">
      <c r="B10" s="4"/>
      <c r="C10" s="4" t="n">
        <v>2</v>
      </c>
      <c r="D10" s="4" t="n">
        <v>10</v>
      </c>
      <c r="E10" s="4" t="n">
        <v>47.2049</v>
      </c>
      <c r="F10" s="4" t="n">
        <v>47.2399</v>
      </c>
      <c r="G10" s="4" t="n">
        <f aca="false">(((F10-E10)/D10)*7.5*100)</f>
        <v>2.62499999999974</v>
      </c>
      <c r="H10" s="4"/>
    </row>
    <row r="11" customFormat="false" ht="15.75" hidden="false" customHeight="false" outlineLevel="0" collapsed="false">
      <c r="B11" s="4"/>
      <c r="C11" s="4" t="n">
        <v>3</v>
      </c>
      <c r="D11" s="4" t="n">
        <v>10</v>
      </c>
      <c r="E11" s="4" t="n">
        <v>34.4168</v>
      </c>
      <c r="F11" s="4" t="n">
        <v>34.4345</v>
      </c>
      <c r="G11" s="4" t="n">
        <f aca="false">(((F11-E11)/D11)*7.5*100)</f>
        <v>1.32749999999984</v>
      </c>
      <c r="H11" s="4"/>
    </row>
    <row r="12" customFormat="false" ht="15.75" hidden="false" customHeight="false" outlineLevel="0" collapsed="false">
      <c r="B12" s="5" t="n">
        <v>0.025</v>
      </c>
      <c r="C12" s="4" t="n">
        <v>1</v>
      </c>
      <c r="D12" s="4" t="n">
        <v>10</v>
      </c>
      <c r="E12" s="4" t="n">
        <v>33.7491</v>
      </c>
      <c r="F12" s="4" t="n">
        <v>33.8307</v>
      </c>
      <c r="G12" s="4" t="n">
        <f aca="false">(((F12-E12)/D12)*7.5*100)</f>
        <v>6.12000000000013</v>
      </c>
      <c r="H12" s="4" t="n">
        <f aca="false">AVERAGE(G12:G14)</f>
        <v>3.43750000000007</v>
      </c>
    </row>
    <row r="13" customFormat="false" ht="15.75" hidden="false" customHeight="false" outlineLevel="0" collapsed="false">
      <c r="B13" s="4"/>
      <c r="C13" s="4" t="n">
        <v>2</v>
      </c>
      <c r="D13" s="4" t="n">
        <v>10</v>
      </c>
      <c r="E13" s="4" t="n">
        <v>47.676</v>
      </c>
      <c r="F13" s="4" t="n">
        <v>47.7286</v>
      </c>
      <c r="G13" s="4" t="n">
        <f aca="false">(((F13-E13)/D13)*7.5*100)</f>
        <v>3.94499999999987</v>
      </c>
      <c r="H13" s="4"/>
    </row>
    <row r="14" customFormat="false" ht="15.75" hidden="false" customHeight="false" outlineLevel="0" collapsed="false">
      <c r="B14" s="4"/>
      <c r="C14" s="4" t="n">
        <v>3</v>
      </c>
      <c r="D14" s="4" t="n">
        <v>10</v>
      </c>
      <c r="E14" s="4" t="n">
        <v>46.3084</v>
      </c>
      <c r="F14" s="4" t="n">
        <v>46.3117</v>
      </c>
      <c r="G14" s="4" t="n">
        <f aca="false">(((F14-E14)/D14)*7.5*100)</f>
        <v>0.247500000000223</v>
      </c>
      <c r="H14" s="4"/>
    </row>
    <row r="15" customFormat="false" ht="15.75" hidden="false" customHeight="false" outlineLevel="0" collapsed="false">
      <c r="B15" s="3" t="n">
        <v>0.03</v>
      </c>
      <c r="C15" s="4" t="n">
        <v>1</v>
      </c>
      <c r="D15" s="4" t="n">
        <v>10</v>
      </c>
      <c r="E15" s="4" t="n">
        <v>46.9913</v>
      </c>
      <c r="F15" s="4" t="n">
        <v>46.9969</v>
      </c>
      <c r="G15" s="4" t="n">
        <f aca="false">(((F15-E15)/D15)*7.5*100)</f>
        <v>0.419999999999554</v>
      </c>
      <c r="H15" s="4" t="n">
        <f aca="false">AVERAGE(G15:G17)</f>
        <v>0.979999999999848</v>
      </c>
    </row>
    <row r="16" customFormat="false" ht="15.75" hidden="false" customHeight="false" outlineLevel="0" collapsed="false">
      <c r="B16" s="4"/>
      <c r="C16" s="4" t="n">
        <v>2</v>
      </c>
      <c r="D16" s="4" t="n">
        <v>10</v>
      </c>
      <c r="E16" s="4" t="n">
        <v>46.5657</v>
      </c>
      <c r="F16" s="4" t="n">
        <v>46.5929</v>
      </c>
      <c r="G16" s="4" t="n">
        <f aca="false">(((F16-E16)/D16)*7.5*100)</f>
        <v>2.04000000000004</v>
      </c>
      <c r="H16" s="4"/>
    </row>
    <row r="17" customFormat="false" ht="15.75" hidden="false" customHeight="false" outlineLevel="0" collapsed="false">
      <c r="B17" s="4"/>
      <c r="C17" s="4" t="n">
        <v>3</v>
      </c>
      <c r="D17" s="4" t="n">
        <v>10</v>
      </c>
      <c r="E17" s="4" t="n">
        <v>46.0275</v>
      </c>
      <c r="F17" s="4" t="n">
        <v>46.0339</v>
      </c>
      <c r="G17" s="4" t="n">
        <f aca="false">(((F17-E17)/D17)*7.5*100)</f>
        <v>0.479999999999947</v>
      </c>
      <c r="H17" s="4"/>
    </row>
    <row r="20" customFormat="false" ht="15.75" hidden="false" customHeight="false" outlineLevel="0" collapsed="false">
      <c r="A20" s="6" t="s">
        <v>8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</row>
    <row r="21" customFormat="false" ht="15.75" hidden="false" customHeight="false" outlineLevel="0" collapsed="false">
      <c r="B21" s="3" t="n">
        <v>0.01</v>
      </c>
      <c r="C21" s="4" t="n">
        <v>1</v>
      </c>
      <c r="D21" s="4" t="n">
        <v>10</v>
      </c>
      <c r="E21" s="4" t="n">
        <v>46.1859</v>
      </c>
      <c r="F21" s="4" t="n">
        <v>46.2248</v>
      </c>
      <c r="G21" s="4" t="n">
        <f aca="false">(((F21-E21)/D21)*7.5*100)</f>
        <v>2.91750000000039</v>
      </c>
      <c r="H21" s="4" t="n">
        <f aca="false">AVERAGE(G21:G23)</f>
        <v>2.64750000000031</v>
      </c>
    </row>
    <row r="22" customFormat="false" ht="15.75" hidden="false" customHeight="false" outlineLevel="0" collapsed="false">
      <c r="B22" s="4"/>
      <c r="C22" s="4" t="n">
        <v>2</v>
      </c>
      <c r="D22" s="4" t="n">
        <v>10</v>
      </c>
      <c r="E22" s="4" t="n">
        <v>53.7904</v>
      </c>
      <c r="F22" s="4" t="n">
        <v>53.7916</v>
      </c>
      <c r="G22" s="4" t="n">
        <f aca="false">(((F22-E22)/D22)*7.5*100)</f>
        <v>0.0900000000003232</v>
      </c>
      <c r="H22" s="4"/>
    </row>
    <row r="23" customFormat="false" ht="15.75" hidden="false" customHeight="false" outlineLevel="0" collapsed="false">
      <c r="B23" s="4"/>
      <c r="C23" s="4" t="n">
        <v>3</v>
      </c>
      <c r="D23" s="4" t="n">
        <v>10</v>
      </c>
      <c r="E23" s="4" t="n">
        <v>51.5533</v>
      </c>
      <c r="F23" s="4" t="n">
        <v>51.6191</v>
      </c>
      <c r="G23" s="4" t="n">
        <f aca="false">(((F23-E23)/D23)*7.5*100)</f>
        <v>4.93500000000022</v>
      </c>
      <c r="H23" s="4"/>
    </row>
    <row r="24" customFormat="false" ht="15.75" hidden="false" customHeight="false" outlineLevel="0" collapsed="false">
      <c r="B24" s="5" t="n">
        <v>0.015</v>
      </c>
      <c r="C24" s="4" t="n">
        <v>1</v>
      </c>
      <c r="D24" s="4" t="n">
        <v>10</v>
      </c>
      <c r="E24" s="4" t="n">
        <v>46.5637</v>
      </c>
      <c r="F24" s="4" t="n">
        <v>46.5653</v>
      </c>
      <c r="G24" s="4" t="n">
        <f aca="false">(((F24-E24)/D24)*7.5*100)</f>
        <v>0.120000000000253</v>
      </c>
      <c r="H24" s="4" t="n">
        <f aca="false">AVERAGE(G24:G26)</f>
        <v>2.17750000000017</v>
      </c>
    </row>
    <row r="25" customFormat="false" ht="15.75" hidden="false" customHeight="false" outlineLevel="0" collapsed="false">
      <c r="B25" s="4"/>
      <c r="C25" s="4" t="n">
        <v>2</v>
      </c>
      <c r="D25" s="4" t="n">
        <v>10</v>
      </c>
      <c r="E25" s="4" t="n">
        <v>46.9898</v>
      </c>
      <c r="F25" s="4" t="n">
        <v>47.0643</v>
      </c>
      <c r="G25" s="4" t="n">
        <f aca="false">(((F25-E25)/D25)*7.5*100)</f>
        <v>5.58750000000003</v>
      </c>
      <c r="H25" s="4"/>
    </row>
    <row r="26" customFormat="false" ht="15.75" hidden="false" customHeight="false" outlineLevel="0" collapsed="false">
      <c r="B26" s="4"/>
      <c r="C26" s="4" t="n">
        <v>3</v>
      </c>
      <c r="D26" s="4" t="n">
        <v>10</v>
      </c>
      <c r="E26" s="4" t="n">
        <v>57.5502</v>
      </c>
      <c r="F26" s="4" t="n">
        <v>57.5612</v>
      </c>
      <c r="G26" s="4" t="n">
        <f aca="false">(((F26-E26)/D26)*7.5*100)</f>
        <v>0.825000000000209</v>
      </c>
      <c r="H26" s="4"/>
    </row>
    <row r="27" customFormat="false" ht="15.75" hidden="false" customHeight="false" outlineLevel="0" collapsed="false">
      <c r="B27" s="3" t="n">
        <v>0.02</v>
      </c>
      <c r="C27" s="4" t="n">
        <v>1</v>
      </c>
      <c r="D27" s="4" t="n">
        <v>10</v>
      </c>
      <c r="E27" s="4" t="n">
        <v>46.8259</v>
      </c>
      <c r="F27" s="4" t="n">
        <v>46.8517</v>
      </c>
      <c r="G27" s="4" t="n">
        <f aca="false">(((F27-E27)/D27)*7.5*100)</f>
        <v>1.93500000000029</v>
      </c>
      <c r="H27" s="4" t="n">
        <f aca="false">AVERAGE(G27:G29)</f>
        <v>1.11500000000007</v>
      </c>
    </row>
    <row r="28" customFormat="false" ht="15.75" hidden="false" customHeight="false" outlineLevel="0" collapsed="false">
      <c r="B28" s="4"/>
      <c r="C28" s="4" t="n">
        <v>2</v>
      </c>
      <c r="D28" s="4" t="n">
        <v>10</v>
      </c>
      <c r="E28" s="4" t="n">
        <v>47.2174</v>
      </c>
      <c r="F28" s="4" t="n">
        <v>47.227</v>
      </c>
      <c r="G28" s="4" t="n">
        <f aca="false">(((F28-E28)/D28)*7.5*100)</f>
        <v>0.719999999999921</v>
      </c>
      <c r="H28" s="4"/>
    </row>
    <row r="29" customFormat="false" ht="15.75" hidden="false" customHeight="false" outlineLevel="0" collapsed="false">
      <c r="B29" s="4"/>
      <c r="C29" s="4" t="n">
        <v>3</v>
      </c>
      <c r="D29" s="4" t="n">
        <v>10</v>
      </c>
      <c r="E29" s="4" t="n">
        <v>46.3078</v>
      </c>
      <c r="F29" s="4" t="n">
        <v>46.317</v>
      </c>
      <c r="G29" s="4" t="n">
        <f aca="false">(((F29-E29)/D29)*7.5*100)</f>
        <v>0.689999999999991</v>
      </c>
      <c r="H29" s="4"/>
    </row>
    <row r="30" customFormat="false" ht="15.75" hidden="false" customHeight="false" outlineLevel="0" collapsed="false">
      <c r="B30" s="5" t="n">
        <v>0.025</v>
      </c>
      <c r="C30" s="4" t="n">
        <v>1</v>
      </c>
      <c r="D30" s="4" t="n">
        <v>10</v>
      </c>
      <c r="E30" s="4" t="n">
        <v>48.2985</v>
      </c>
      <c r="F30" s="4" t="n">
        <v>48.3002</v>
      </c>
      <c r="G30" s="4" t="n">
        <f aca="false">(((F30-E30)/D30)*7.5*100)</f>
        <v>0.127499999999969</v>
      </c>
      <c r="H30" s="4" t="n">
        <f aca="false">AVERAGE(G30:G32)</f>
        <v>0.0899999999999679</v>
      </c>
    </row>
    <row r="31" customFormat="false" ht="15.75" hidden="false" customHeight="false" outlineLevel="0" collapsed="false">
      <c r="B31" s="4"/>
      <c r="C31" s="4" t="n">
        <v>2</v>
      </c>
      <c r="D31" s="4" t="n">
        <v>10</v>
      </c>
      <c r="E31" s="4" t="n">
        <v>45.9379</v>
      </c>
      <c r="F31" s="4" t="n">
        <v>45.9391</v>
      </c>
      <c r="G31" s="4" t="n">
        <f aca="false">(((F31-E31)/D31)*7.5*100)</f>
        <v>0.0900000000003232</v>
      </c>
      <c r="H31" s="4"/>
    </row>
    <row r="32" customFormat="false" ht="15.75" hidden="false" customHeight="false" outlineLevel="0" collapsed="false">
      <c r="B32" s="4"/>
      <c r="C32" s="4" t="n">
        <v>3</v>
      </c>
      <c r="D32" s="4" t="n">
        <v>10</v>
      </c>
      <c r="E32" s="4" t="n">
        <v>47.4545</v>
      </c>
      <c r="F32" s="4" t="n">
        <v>47.4552</v>
      </c>
      <c r="G32" s="4" t="n">
        <f aca="false">(((F32-E32)/D32)*7.5*100)</f>
        <v>0.0524999999996112</v>
      </c>
      <c r="H32" s="4"/>
    </row>
    <row r="33" customFormat="false" ht="15.75" hidden="false" customHeight="false" outlineLevel="0" collapsed="false">
      <c r="B33" s="3" t="n">
        <v>0.03</v>
      </c>
      <c r="C33" s="4" t="n">
        <v>1</v>
      </c>
      <c r="D33" s="4" t="n">
        <v>10</v>
      </c>
      <c r="E33" s="4" t="n">
        <v>52.8548</v>
      </c>
      <c r="F33" s="4" t="n">
        <v>52.8819</v>
      </c>
      <c r="G33" s="4" t="n">
        <f aca="false">(((F33-E33)/D33)*7.5*100)</f>
        <v>2.03250000000033</v>
      </c>
      <c r="H33" s="4" t="n">
        <f aca="false">AVERAGE(G33:G35)</f>
        <v>1.19000000000007</v>
      </c>
    </row>
    <row r="34" customFormat="false" ht="15.75" hidden="false" customHeight="false" outlineLevel="0" collapsed="false">
      <c r="B34" s="4"/>
      <c r="C34" s="4" t="n">
        <v>2</v>
      </c>
      <c r="D34" s="4" t="n">
        <v>10</v>
      </c>
      <c r="E34" s="4" t="n">
        <v>52.6509</v>
      </c>
      <c r="F34" s="4" t="n">
        <v>52.6702</v>
      </c>
      <c r="G34" s="4" t="n">
        <f aca="false">(((F34-E34)/D34)*7.5*100)</f>
        <v>1.44750000000009</v>
      </c>
      <c r="H34" s="4"/>
    </row>
    <row r="35" customFormat="false" ht="15.75" hidden="false" customHeight="false" outlineLevel="0" collapsed="false">
      <c r="B35" s="4"/>
      <c r="C35" s="4" t="n">
        <v>3</v>
      </c>
      <c r="D35" s="4" t="n">
        <v>10</v>
      </c>
      <c r="E35" s="4" t="n">
        <v>52.8247</v>
      </c>
      <c r="F35" s="4" t="n">
        <v>52.8259</v>
      </c>
      <c r="G35" s="4" t="n">
        <f aca="false">(((F35-E35)/D35)*7.5*100)</f>
        <v>0.0899999999997903</v>
      </c>
      <c r="H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"/>
    <col collapsed="false" customWidth="true" hidden="false" outlineLevel="0" max="3" min="3" style="0" width="18.14"/>
    <col collapsed="false" customWidth="true" hidden="false" outlineLevel="0" max="4" min="4" style="0" width="18"/>
    <col collapsed="false" customWidth="true" hidden="false" outlineLevel="0" max="5" min="5" style="0" width="18.42"/>
    <col collapsed="false" customWidth="true" hidden="false" outlineLevel="0" max="6" min="6" style="0" width="18.29"/>
    <col collapsed="false" customWidth="true" hidden="false" outlineLevel="0" max="8" min="8" style="0" width="18.29"/>
  </cols>
  <sheetData>
    <row r="2" customFormat="false" ht="15.75" hidden="false" customHeight="false" outlineLevel="0" collapsed="false">
      <c r="A2" s="6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.75" hidden="false" customHeight="false" outlineLevel="0" collapsed="false">
      <c r="A3" s="1"/>
      <c r="B3" s="3" t="n">
        <v>0.01</v>
      </c>
      <c r="C3" s="4" t="n">
        <v>1</v>
      </c>
      <c r="D3" s="4" t="n">
        <v>10</v>
      </c>
      <c r="E3" s="4" t="n">
        <v>46.6623</v>
      </c>
      <c r="F3" s="4" t="n">
        <v>46.6664</v>
      </c>
      <c r="G3" s="4" t="n">
        <f aca="false">(((F3-E3)/D3)*7.5*100)</f>
        <v>0.307500000000083</v>
      </c>
      <c r="H3" s="4" t="n">
        <f aca="false">AVERAGE(G3:G5)</f>
        <v>0.344999999999907</v>
      </c>
    </row>
    <row r="4" customFormat="false" ht="15.75" hidden="false" customHeight="false" outlineLevel="0" collapsed="false">
      <c r="A4" s="1"/>
      <c r="B4" s="4"/>
      <c r="C4" s="4" t="n">
        <v>2</v>
      </c>
      <c r="D4" s="4" t="n">
        <v>10</v>
      </c>
      <c r="E4" s="4" t="n">
        <v>48.3006</v>
      </c>
      <c r="F4" s="4" t="n">
        <v>48.3044</v>
      </c>
      <c r="G4" s="4" t="n">
        <f aca="false">(((F4-E4)/D4)*7.5*100)</f>
        <v>0.284999999999869</v>
      </c>
      <c r="H4" s="4"/>
    </row>
    <row r="5" customFormat="false" ht="15.75" hidden="false" customHeight="false" outlineLevel="0" collapsed="false">
      <c r="A5" s="1"/>
      <c r="B5" s="4"/>
      <c r="C5" s="4" t="n">
        <v>3</v>
      </c>
      <c r="D5" s="4" t="n">
        <v>10</v>
      </c>
      <c r="E5" s="4" t="n">
        <v>45.7922</v>
      </c>
      <c r="F5" s="4" t="n">
        <v>45.7981</v>
      </c>
      <c r="G5" s="4" t="n">
        <f aca="false">(((F5-E5)/D5)*7.5*100)</f>
        <v>0.442499999999768</v>
      </c>
      <c r="H5" s="4"/>
    </row>
    <row r="6" customFormat="false" ht="15.75" hidden="false" customHeight="false" outlineLevel="0" collapsed="false">
      <c r="A6" s="1"/>
      <c r="B6" s="5" t="n">
        <v>0.015</v>
      </c>
      <c r="C6" s="4" t="n">
        <v>1</v>
      </c>
      <c r="D6" s="4" t="n">
        <v>10</v>
      </c>
      <c r="E6" s="4" t="n">
        <v>47.0377</v>
      </c>
      <c r="F6" s="4" t="n">
        <v>47.0391</v>
      </c>
      <c r="G6" s="4" t="n">
        <f aca="false">(((F6-E6)/D6)*7.5*100)</f>
        <v>0.104999999999755</v>
      </c>
      <c r="H6" s="4" t="n">
        <f aca="false">AVERAGE(G6:G8)</f>
        <v>0.0925000000000509</v>
      </c>
    </row>
    <row r="7" customFormat="false" ht="15.75" hidden="false" customHeight="false" outlineLevel="0" collapsed="false">
      <c r="A7" s="1"/>
      <c r="B7" s="4"/>
      <c r="C7" s="4" t="n">
        <v>2</v>
      </c>
      <c r="D7" s="4" t="n">
        <v>10</v>
      </c>
      <c r="E7" s="4" t="n">
        <v>46.3</v>
      </c>
      <c r="F7" s="4" t="n">
        <v>46.301</v>
      </c>
      <c r="G7" s="4" t="n">
        <f aca="false">(((F7-E7)/D7)*7.5*100)</f>
        <v>0.0750000000003581</v>
      </c>
      <c r="H7" s="4"/>
    </row>
    <row r="8" customFormat="false" ht="15.75" hidden="false" customHeight="false" outlineLevel="0" collapsed="false">
      <c r="A8" s="1"/>
      <c r="B8" s="4"/>
      <c r="C8" s="4" t="n">
        <v>3</v>
      </c>
      <c r="D8" s="4" t="n">
        <v>10</v>
      </c>
      <c r="E8" s="4" t="n">
        <v>57.5511</v>
      </c>
      <c r="F8" s="4" t="n">
        <v>57.5524</v>
      </c>
      <c r="G8" s="4" t="n">
        <f aca="false">(((F8-E8)/D8)*7.5*100)</f>
        <v>0.0975000000000392</v>
      </c>
      <c r="H8" s="4"/>
    </row>
    <row r="9" customFormat="false" ht="15.75" hidden="false" customHeight="false" outlineLevel="0" collapsed="false">
      <c r="A9" s="1"/>
      <c r="B9" s="3" t="n">
        <v>0.02</v>
      </c>
      <c r="C9" s="4" t="n">
        <v>1</v>
      </c>
      <c r="D9" s="4" t="n">
        <v>10</v>
      </c>
      <c r="E9" s="4" t="n">
        <v>46.6662</v>
      </c>
      <c r="F9" s="4" t="n">
        <v>46.6725</v>
      </c>
      <c r="G9" s="4" t="n">
        <f aca="false">(((F9-E9)/D9)*7.5*100)</f>
        <v>0.472499999999698</v>
      </c>
      <c r="H9" s="4" t="n">
        <f aca="false">AVERAGE(G9:G11)</f>
        <v>1.18249999999982</v>
      </c>
    </row>
    <row r="10" customFormat="false" ht="15.75" hidden="false" customHeight="false" outlineLevel="0" collapsed="false">
      <c r="A10" s="1"/>
      <c r="B10" s="4"/>
      <c r="C10" s="4" t="n">
        <v>2</v>
      </c>
      <c r="D10" s="4" t="n">
        <v>10</v>
      </c>
      <c r="E10" s="4" t="n">
        <v>63.5984</v>
      </c>
      <c r="F10" s="4" t="n">
        <v>63.626</v>
      </c>
      <c r="G10" s="4" t="n">
        <f aca="false">(((F10-E10)/D10)*7.5*100)</f>
        <v>2.06999999999997</v>
      </c>
      <c r="H10" s="4"/>
    </row>
    <row r="11" customFormat="false" ht="15.75" hidden="false" customHeight="false" outlineLevel="0" collapsed="false">
      <c r="A11" s="1"/>
      <c r="B11" s="4"/>
      <c r="C11" s="4" t="n">
        <v>3</v>
      </c>
      <c r="D11" s="4" t="n">
        <v>10</v>
      </c>
      <c r="E11" s="4" t="n">
        <v>46.1856</v>
      </c>
      <c r="F11" s="4" t="n">
        <v>46.199</v>
      </c>
      <c r="G11" s="4" t="n">
        <f aca="false">(((F11-E11)/D11)*7.5*100)</f>
        <v>1.00499999999979</v>
      </c>
      <c r="H11" s="4"/>
    </row>
    <row r="12" customFormat="false" ht="15.75" hidden="false" customHeight="false" outlineLevel="0" collapsed="false">
      <c r="A12" s="1"/>
      <c r="B12" s="5" t="n">
        <v>0.025</v>
      </c>
      <c r="C12" s="4" t="n">
        <v>1</v>
      </c>
      <c r="D12" s="4" t="n">
        <v>10</v>
      </c>
      <c r="E12" s="4" t="n">
        <v>46.7722</v>
      </c>
      <c r="F12" s="4" t="n">
        <v>46.7791</v>
      </c>
      <c r="G12" s="4" t="n">
        <f aca="false">(((F12-E12)/D12)*7.5*100)</f>
        <v>0.517500000000126</v>
      </c>
      <c r="H12" s="4" t="n">
        <f aca="false">AVERAGE(G12:G14)</f>
        <v>0.667500000000132</v>
      </c>
    </row>
    <row r="13" customFormat="false" ht="15.75" hidden="false" customHeight="false" outlineLevel="0" collapsed="false">
      <c r="A13" s="1"/>
      <c r="B13" s="4"/>
      <c r="C13" s="4" t="n">
        <v>2</v>
      </c>
      <c r="D13" s="4" t="n">
        <v>10</v>
      </c>
      <c r="E13" s="4" t="n">
        <v>48.906</v>
      </c>
      <c r="F13" s="4" t="n">
        <v>48.9082</v>
      </c>
      <c r="G13" s="4" t="n">
        <f aca="false">(((F13-E13)/D13)*7.5*100)</f>
        <v>0.165000000000148</v>
      </c>
      <c r="H13" s="4"/>
    </row>
    <row r="14" customFormat="false" ht="15.75" hidden="false" customHeight="false" outlineLevel="0" collapsed="false">
      <c r="A14" s="1"/>
      <c r="B14" s="4"/>
      <c r="C14" s="4" t="n">
        <v>3</v>
      </c>
      <c r="D14" s="4" t="n">
        <v>10</v>
      </c>
      <c r="E14" s="4" t="n">
        <v>47.1959</v>
      </c>
      <c r="F14" s="4" t="n">
        <v>47.2135</v>
      </c>
      <c r="G14" s="4" t="n">
        <f aca="false">(((F14-E14)/D14)*7.5*100)</f>
        <v>1.32000000000012</v>
      </c>
      <c r="H14" s="4"/>
    </row>
    <row r="15" customFormat="false" ht="15.75" hidden="false" customHeight="false" outlineLevel="0" collapsed="false">
      <c r="A15" s="1"/>
      <c r="B15" s="3" t="n">
        <v>0.03</v>
      </c>
      <c r="C15" s="4" t="n">
        <v>1</v>
      </c>
      <c r="D15" s="4" t="n">
        <v>10</v>
      </c>
      <c r="E15" s="4" t="n">
        <v>45.9395</v>
      </c>
      <c r="F15" s="4" t="n">
        <v>45.9476</v>
      </c>
      <c r="G15" s="4" t="n">
        <f aca="false">(((F15-E15)/D15)*7.5*100)</f>
        <v>0.607499999999916</v>
      </c>
      <c r="H15" s="4" t="n">
        <f aca="false">AVERAGE(G15:G17)</f>
        <v>0.562500000000021</v>
      </c>
    </row>
    <row r="16" customFormat="false" ht="15.75" hidden="false" customHeight="false" outlineLevel="0" collapsed="false">
      <c r="A16" s="1"/>
      <c r="B16" s="4"/>
      <c r="C16" s="4" t="n">
        <v>2</v>
      </c>
      <c r="D16" s="4" t="n">
        <v>10</v>
      </c>
      <c r="E16" s="4" t="n">
        <v>51.1778</v>
      </c>
      <c r="F16" s="4" t="n">
        <v>51.1834</v>
      </c>
      <c r="G16" s="4" t="n">
        <f aca="false">(((F16-E16)/D16)*7.5*100)</f>
        <v>0.420000000000087</v>
      </c>
      <c r="H16" s="4"/>
    </row>
    <row r="17" customFormat="false" ht="15.75" hidden="false" customHeight="false" outlineLevel="0" collapsed="false">
      <c r="A17" s="1"/>
      <c r="B17" s="4"/>
      <c r="C17" s="4" t="n">
        <v>3</v>
      </c>
      <c r="D17" s="4" t="n">
        <v>10</v>
      </c>
      <c r="E17" s="4" t="n">
        <v>47.4559</v>
      </c>
      <c r="F17" s="4" t="n">
        <v>47.4647</v>
      </c>
      <c r="G17" s="4" t="n">
        <f aca="false">(((F17-E17)/D17)*7.5*100)</f>
        <v>0.660000000000061</v>
      </c>
      <c r="H17" s="4"/>
    </row>
    <row r="20" customFormat="false" ht="15.75" hidden="false" customHeight="false" outlineLevel="0" collapsed="false">
      <c r="A20" s="6" t="s">
        <v>9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</row>
    <row r="21" customFormat="false" ht="15.75" hidden="false" customHeight="false" outlineLevel="0" collapsed="false">
      <c r="B21" s="3" t="n">
        <v>0.01</v>
      </c>
      <c r="C21" s="4" t="n">
        <v>1</v>
      </c>
      <c r="D21" s="4" t="n">
        <v>10</v>
      </c>
      <c r="E21" s="4" t="n">
        <v>46.6627</v>
      </c>
      <c r="F21" s="4" t="n">
        <v>46.6661</v>
      </c>
      <c r="G21" s="4" t="n">
        <f aca="false">(((F21-E21)/D21)*7.5*100)</f>
        <v>0.254999999999939</v>
      </c>
      <c r="H21" s="4" t="n">
        <f aca="false">AVERAGE(G21:G23)</f>
        <v>0.622499999999882</v>
      </c>
    </row>
    <row r="22" customFormat="false" ht="15.75" hidden="false" customHeight="false" outlineLevel="0" collapsed="false">
      <c r="B22" s="4"/>
      <c r="C22" s="4" t="n">
        <v>2</v>
      </c>
      <c r="D22" s="4" t="n">
        <v>10</v>
      </c>
      <c r="E22" s="4" t="n">
        <v>33.7608</v>
      </c>
      <c r="F22" s="4" t="n">
        <v>33.7695</v>
      </c>
      <c r="G22" s="4" t="n">
        <f aca="false">(((F22-E22)/D22)*7.5*100)</f>
        <v>0.652499999999812</v>
      </c>
      <c r="H22" s="4"/>
    </row>
    <row r="23" customFormat="false" ht="15.75" hidden="false" customHeight="false" outlineLevel="0" collapsed="false">
      <c r="B23" s="4"/>
      <c r="C23" s="4" t="n">
        <v>3</v>
      </c>
      <c r="D23" s="4" t="n">
        <v>10</v>
      </c>
      <c r="E23" s="4" t="n">
        <v>34.4281</v>
      </c>
      <c r="F23" s="4" t="n">
        <v>34.4409</v>
      </c>
      <c r="G23" s="4" t="n">
        <f aca="false">(((F23-E23)/D23)*7.5*100)</f>
        <v>0.959999999999894</v>
      </c>
      <c r="H23" s="4"/>
    </row>
    <row r="24" customFormat="false" ht="15.75" hidden="false" customHeight="false" outlineLevel="0" collapsed="false">
      <c r="B24" s="5" t="n">
        <v>0.015</v>
      </c>
      <c r="C24" s="4" t="n">
        <v>1</v>
      </c>
      <c r="D24" s="4" t="n">
        <v>10</v>
      </c>
      <c r="E24" s="4" t="n">
        <v>47.1947</v>
      </c>
      <c r="F24" s="4" t="n">
        <v>47.1954</v>
      </c>
      <c r="G24" s="4" t="n">
        <f aca="false">(((F24-E24)/D24)*7.5*100)</f>
        <v>0.0525000000001441</v>
      </c>
      <c r="H24" s="4" t="n">
        <f aca="false">AVERAGE(G24:G26)</f>
        <v>0.132500000000135</v>
      </c>
    </row>
    <row r="25" customFormat="false" ht="15.75" hidden="false" customHeight="false" outlineLevel="0" collapsed="false">
      <c r="B25" s="4"/>
      <c r="C25" s="4" t="n">
        <v>2</v>
      </c>
      <c r="D25" s="4" t="n">
        <v>10</v>
      </c>
      <c r="E25" s="4" t="n">
        <v>46.2998</v>
      </c>
      <c r="F25" s="4" t="n">
        <v>46.3017</v>
      </c>
      <c r="G25" s="4" t="n">
        <f aca="false">(((F25-E25)/D25)*7.5*100)</f>
        <v>0.142499999999934</v>
      </c>
      <c r="H25" s="4"/>
    </row>
    <row r="26" customFormat="false" ht="15.75" hidden="false" customHeight="false" outlineLevel="0" collapsed="false">
      <c r="B26" s="4"/>
      <c r="C26" s="4" t="n">
        <v>3</v>
      </c>
      <c r="D26" s="4" t="n">
        <v>10</v>
      </c>
      <c r="E26" s="4" t="n">
        <v>47.035</v>
      </c>
      <c r="F26" s="4" t="n">
        <v>47.0377</v>
      </c>
      <c r="G26" s="4" t="n">
        <f aca="false">(((F26-E26)/D26)*7.5*100)</f>
        <v>0.202500000000327</v>
      </c>
      <c r="H26" s="4"/>
    </row>
    <row r="27" customFormat="false" ht="15.75" hidden="false" customHeight="false" outlineLevel="0" collapsed="false">
      <c r="B27" s="3" t="n">
        <v>0.02</v>
      </c>
      <c r="C27" s="4" t="n">
        <v>1</v>
      </c>
      <c r="D27" s="4" t="n">
        <v>10</v>
      </c>
      <c r="E27" s="4" t="n">
        <v>47.8691</v>
      </c>
      <c r="F27" s="4" t="n">
        <v>47.8765</v>
      </c>
      <c r="G27" s="4" t="n">
        <f aca="false">(((F27-E27)/D27)*7.5*100)</f>
        <v>0.554999999999772</v>
      </c>
      <c r="H27" s="4" t="n">
        <f aca="false">AVERAGE(G27:G29)</f>
        <v>0.277499999999975</v>
      </c>
    </row>
    <row r="28" customFormat="false" ht="15.75" hidden="false" customHeight="false" outlineLevel="0" collapsed="false">
      <c r="B28" s="4"/>
      <c r="C28" s="4" t="n">
        <v>2</v>
      </c>
      <c r="D28" s="4" t="n">
        <v>10</v>
      </c>
      <c r="E28" s="4" t="n">
        <v>48.9045</v>
      </c>
      <c r="F28" s="4" t="n">
        <v>48.9072</v>
      </c>
      <c r="G28" s="4" t="n">
        <f aca="false">(((F28-E28)/D28)*7.5*100)</f>
        <v>0.202500000000327</v>
      </c>
      <c r="H28" s="4"/>
    </row>
    <row r="29" customFormat="false" ht="15.75" hidden="false" customHeight="false" outlineLevel="0" collapsed="false">
      <c r="B29" s="4"/>
      <c r="C29" s="4" t="n">
        <v>3</v>
      </c>
      <c r="D29" s="4" t="n">
        <v>10</v>
      </c>
      <c r="E29" s="4" t="n">
        <v>46.0247</v>
      </c>
      <c r="F29" s="4" t="n">
        <v>46.0257</v>
      </c>
      <c r="G29" s="4" t="n">
        <f aca="false">(((F29-E29)/D29)*7.5*100)</f>
        <v>0.0749999999998252</v>
      </c>
      <c r="H29" s="4"/>
    </row>
    <row r="30" customFormat="false" ht="15.75" hidden="false" customHeight="false" outlineLevel="0" collapsed="false">
      <c r="B30" s="5" t="n">
        <v>0.025</v>
      </c>
      <c r="C30" s="4" t="n">
        <v>1</v>
      </c>
      <c r="D30" s="4" t="n">
        <v>10</v>
      </c>
      <c r="E30" s="4" t="n">
        <v>47.6868</v>
      </c>
      <c r="F30" s="4" t="n">
        <v>47.6876</v>
      </c>
      <c r="G30" s="4" t="n">
        <f aca="false">(((F30-E30)/D30)*7.5*100)</f>
        <v>0.0600000000003931</v>
      </c>
      <c r="H30" s="4" t="n">
        <f aca="false">AVERAGE(G30:G32)</f>
        <v>0.0375000000001791</v>
      </c>
    </row>
    <row r="31" customFormat="false" ht="15.75" hidden="false" customHeight="false" outlineLevel="0" collapsed="false">
      <c r="B31" s="4"/>
      <c r="C31" s="4" t="n">
        <v>2</v>
      </c>
      <c r="D31" s="4" t="n">
        <v>10</v>
      </c>
      <c r="E31" s="4" t="n">
        <v>45.7891</v>
      </c>
      <c r="F31" s="4" t="n">
        <v>45.7894</v>
      </c>
      <c r="G31" s="4" t="n">
        <f aca="false">(((F31-E31)/D31)*7.5*100)</f>
        <v>0.022500000000214</v>
      </c>
      <c r="H31" s="4"/>
    </row>
    <row r="32" customFormat="false" ht="15.75" hidden="false" customHeight="false" outlineLevel="0" collapsed="false">
      <c r="B32" s="4"/>
      <c r="C32" s="4" t="n">
        <v>3</v>
      </c>
      <c r="D32" s="4" t="n">
        <v>10</v>
      </c>
      <c r="E32" s="4" t="n">
        <v>46.7673</v>
      </c>
      <c r="F32" s="4" t="n">
        <v>46.7677</v>
      </c>
      <c r="G32" s="4" t="n">
        <f aca="false">(((F32-E32)/D32)*7.5*100)</f>
        <v>0.0299999999999301</v>
      </c>
      <c r="H32" s="4"/>
    </row>
    <row r="33" customFormat="false" ht="15.75" hidden="false" customHeight="false" outlineLevel="0" collapsed="false">
      <c r="B33" s="3" t="n">
        <v>0.03</v>
      </c>
      <c r="C33" s="4" t="n">
        <v>1</v>
      </c>
      <c r="D33" s="4" t="n">
        <v>10</v>
      </c>
      <c r="E33" s="4" t="n">
        <v>51.176</v>
      </c>
      <c r="F33" s="4" t="n">
        <v>51.1796</v>
      </c>
      <c r="G33" s="4" t="n">
        <f aca="false">(((F33-E33)/D33)*7.5*100)</f>
        <v>0.269999999999904</v>
      </c>
      <c r="H33" s="4" t="n">
        <f aca="false">AVERAGE(G33:G35)</f>
        <v>0.83499999999983</v>
      </c>
    </row>
    <row r="34" customFormat="false" ht="15.75" hidden="false" customHeight="false" outlineLevel="0" collapsed="false">
      <c r="B34" s="4"/>
      <c r="C34" s="4" t="n">
        <v>2</v>
      </c>
      <c r="D34" s="4" t="n">
        <v>10</v>
      </c>
      <c r="E34" s="4" t="n">
        <v>46.6655</v>
      </c>
      <c r="F34" s="4" t="n">
        <v>46.6943</v>
      </c>
      <c r="G34" s="4" t="n">
        <f aca="false">(((F34-E34)/D34)*7.5*100)</f>
        <v>2.15999999999976</v>
      </c>
      <c r="H34" s="4"/>
    </row>
    <row r="35" customFormat="false" ht="15.75" hidden="false" customHeight="false" outlineLevel="0" collapsed="false">
      <c r="B35" s="4"/>
      <c r="C35" s="4" t="n">
        <v>3</v>
      </c>
      <c r="D35" s="4" t="n">
        <v>10</v>
      </c>
      <c r="E35" s="4" t="n">
        <v>63.5947</v>
      </c>
      <c r="F35" s="4" t="n">
        <v>63.5957</v>
      </c>
      <c r="G35" s="4" t="n">
        <f aca="false">(((F35-E35)/D35)*7.5*100)</f>
        <v>0.0749999999998252</v>
      </c>
      <c r="H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7.86"/>
    <col collapsed="false" customWidth="false" hidden="false" outlineLevel="0" max="4" min="2" style="1" width="9.14"/>
    <col collapsed="false" customWidth="true" hidden="false" outlineLevel="0" max="5" min="5" style="1" width="18.57"/>
    <col collapsed="false" customWidth="false" hidden="false" outlineLevel="0" max="8" min="6" style="1" width="9.14"/>
    <col collapsed="false" customWidth="true" hidden="false" outlineLevel="0" max="9" min="9" style="1" width="18.57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4"/>
      <c r="B2" s="4" t="n">
        <v>0</v>
      </c>
      <c r="C2" s="4" t="n">
        <v>7</v>
      </c>
      <c r="E2" s="4"/>
      <c r="F2" s="4" t="n">
        <v>0</v>
      </c>
      <c r="G2" s="4" t="n">
        <v>7</v>
      </c>
      <c r="I2" s="4"/>
      <c r="J2" s="4" t="n">
        <v>0</v>
      </c>
      <c r="K2" s="4" t="n">
        <v>7</v>
      </c>
    </row>
    <row r="3" customFormat="false" ht="15.75" hidden="false" customHeight="false" outlineLevel="0" collapsed="false">
      <c r="A3" s="4" t="s">
        <v>10</v>
      </c>
      <c r="B3" s="4" t="n">
        <v>0.34</v>
      </c>
      <c r="C3" s="4" t="n">
        <v>0.62</v>
      </c>
      <c r="E3" s="4" t="s">
        <v>10</v>
      </c>
      <c r="F3" s="4" t="n">
        <v>2.51</v>
      </c>
      <c r="G3" s="4" t="n">
        <v>2.64</v>
      </c>
      <c r="I3" s="4" t="s">
        <v>10</v>
      </c>
      <c r="J3" s="4" t="n">
        <v>3.14</v>
      </c>
      <c r="K3" s="4" t="n">
        <v>0.18</v>
      </c>
    </row>
    <row r="4" customFormat="false" ht="15.75" hidden="false" customHeight="false" outlineLevel="0" collapsed="false">
      <c r="A4" s="4" t="s">
        <v>11</v>
      </c>
      <c r="B4" s="4" t="n">
        <v>0.09</v>
      </c>
      <c r="C4" s="4" t="n">
        <v>0.13</v>
      </c>
      <c r="E4" s="4" t="s">
        <v>11</v>
      </c>
      <c r="F4" s="4" t="n">
        <v>0.76</v>
      </c>
      <c r="G4" s="4" t="n">
        <v>2.17</v>
      </c>
      <c r="I4" s="4" t="s">
        <v>11</v>
      </c>
      <c r="J4" s="4" t="n">
        <v>3.07</v>
      </c>
      <c r="K4" s="4" t="n">
        <v>2.73</v>
      </c>
    </row>
    <row r="5" customFormat="false" ht="15.75" hidden="false" customHeight="false" outlineLevel="0" collapsed="false">
      <c r="A5" s="4" t="s">
        <v>12</v>
      </c>
      <c r="B5" s="4" t="n">
        <v>1.18</v>
      </c>
      <c r="C5" s="4" t="n">
        <v>0.27</v>
      </c>
      <c r="E5" s="4" t="s">
        <v>12</v>
      </c>
      <c r="F5" s="4" t="n">
        <v>1.68</v>
      </c>
      <c r="G5" s="4" t="n">
        <v>1.11</v>
      </c>
      <c r="I5" s="4" t="s">
        <v>12</v>
      </c>
      <c r="J5" s="4" t="n">
        <v>2.14</v>
      </c>
      <c r="K5" s="4" t="n">
        <v>0.06</v>
      </c>
    </row>
    <row r="6" customFormat="false" ht="15.75" hidden="false" customHeight="false" outlineLevel="0" collapsed="false">
      <c r="A6" s="4" t="s">
        <v>13</v>
      </c>
      <c r="B6" s="4" t="n">
        <v>0.66</v>
      </c>
      <c r="C6" s="4" t="n">
        <v>0.03</v>
      </c>
      <c r="E6" s="4" t="s">
        <v>13</v>
      </c>
      <c r="F6" s="4" t="n">
        <v>3.43</v>
      </c>
      <c r="G6" s="4" t="n">
        <v>0.09</v>
      </c>
      <c r="I6" s="4" t="s">
        <v>13</v>
      </c>
      <c r="J6" s="4" t="n">
        <v>1.98</v>
      </c>
      <c r="K6" s="4" t="n">
        <v>1.91</v>
      </c>
    </row>
    <row r="7" customFormat="false" ht="15.75" hidden="false" customHeight="false" outlineLevel="0" collapsed="false">
      <c r="A7" s="4" t="s">
        <v>14</v>
      </c>
      <c r="B7" s="4" t="n">
        <v>0.56</v>
      </c>
      <c r="C7" s="4" t="n">
        <v>0.83</v>
      </c>
      <c r="E7" s="4" t="s">
        <v>14</v>
      </c>
      <c r="F7" s="4" t="n">
        <v>0.98</v>
      </c>
      <c r="G7" s="4" t="n">
        <v>1.19</v>
      </c>
      <c r="I7" s="4" t="s">
        <v>14</v>
      </c>
      <c r="J7" s="4" t="n">
        <v>5.16</v>
      </c>
      <c r="K7" s="4" t="n">
        <v>1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21:34:17Z</dcterms:created>
  <dc:creator>Nur Hamida Laili</dc:creator>
  <dc:description/>
  <dc:language>en-US</dc:language>
  <cp:lastModifiedBy>HP</cp:lastModifiedBy>
  <dcterms:modified xsi:type="dcterms:W3CDTF">2020-12-28T0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