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dar air" sheetId="1" state="visible" r:id="rId2"/>
    <sheet name="rendemen" sheetId="2" state="visible" r:id="rId3"/>
    <sheet name="fenol" sheetId="3" state="visible" r:id="rId4"/>
    <sheet name="flavonoid" sheetId="4" state="visible" r:id="rId5"/>
    <sheet name="tanin" sheetId="5" state="visible" r:id="rId6"/>
    <sheet name="aktivitas antioksidan" sheetId="6" state="visible" r:id="rId7"/>
    <sheet name="standar quercetin" sheetId="7" state="visible" r:id="rId8"/>
    <sheet name="Sheet3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77">
  <si>
    <t xml:space="preserve">Sampel</t>
  </si>
  <si>
    <t xml:space="preserve">Ulangan</t>
  </si>
  <si>
    <t xml:space="preserve">berat Awal (a)</t>
  </si>
  <si>
    <t xml:space="preserve">berat akhir (b)</t>
  </si>
  <si>
    <t xml:space="preserve">KA (a-b/a)</t>
  </si>
  <si>
    <t xml:space="preserve">MS</t>
  </si>
  <si>
    <t xml:space="preserve">MA</t>
  </si>
  <si>
    <t xml:space="preserve">MO</t>
  </si>
  <si>
    <t xml:space="preserve">TS</t>
  </si>
  <si>
    <t xml:space="preserve">TA</t>
  </si>
  <si>
    <t xml:space="preserve">TO</t>
  </si>
  <si>
    <t xml:space="preserve">Kode</t>
  </si>
  <si>
    <t xml:space="preserve">u1</t>
  </si>
  <si>
    <t xml:space="preserve">u2</t>
  </si>
  <si>
    <t xml:space="preserve">u3</t>
  </si>
  <si>
    <t xml:space="preserve">rata2</t>
  </si>
  <si>
    <t xml:space="preserve">std</t>
  </si>
  <si>
    <t xml:space="preserve">Sinar Matahari</t>
  </si>
  <si>
    <t xml:space="preserve">M</t>
  </si>
  <si>
    <t xml:space="preserve">T</t>
  </si>
  <si>
    <t xml:space="preserve">Angin</t>
  </si>
  <si>
    <t xml:space="preserve">Oven</t>
  </si>
  <si>
    <t xml:space="preserve">stdev</t>
  </si>
  <si>
    <t xml:space="preserve">Daun muda </t>
  </si>
  <si>
    <t xml:space="preserve">Daun Tua</t>
  </si>
  <si>
    <t xml:space="preserve">Berat Cawan</t>
  </si>
  <si>
    <t xml:space="preserve">Berat Akhir</t>
  </si>
  <si>
    <t xml:space="preserve">Berat Ekstrak</t>
  </si>
  <si>
    <t xml:space="preserve">Berat sampel </t>
  </si>
  <si>
    <t xml:space="preserve">Rendemen (%)</t>
  </si>
  <si>
    <t xml:space="preserve">rata rata</t>
  </si>
  <si>
    <t xml:space="preserve">Stadar (ppm)</t>
  </si>
  <si>
    <t xml:space="preserve">ab</t>
  </si>
  <si>
    <t xml:space="preserve">Ulangan 1</t>
  </si>
  <si>
    <t xml:space="preserve">Ulangan 2</t>
  </si>
  <si>
    <t xml:space="preserve">Ulangan 3</t>
  </si>
  <si>
    <t xml:space="preserve">Kode sampel</t>
  </si>
  <si>
    <t xml:space="preserve">ABS</t>
  </si>
  <si>
    <t xml:space="preserve">x (mg/l)</t>
  </si>
  <si>
    <t xml:space="preserve">w sampel (g)</t>
  </si>
  <si>
    <t xml:space="preserve">FP (10/0,001)</t>
  </si>
  <si>
    <t xml:space="preserve">mg/100 g sampel</t>
  </si>
  <si>
    <t xml:space="preserve">FP (10/0,1)</t>
  </si>
  <si>
    <t xml:space="preserve">mg/ 100g sampel</t>
  </si>
  <si>
    <t xml:space="preserve">Fenol</t>
  </si>
  <si>
    <t xml:space="preserve">CEK PENGENCERANNYA</t>
  </si>
  <si>
    <t xml:space="preserve">DIAMBIL BRP ML SBLM UJI FLAVONOID</t>
  </si>
  <si>
    <t xml:space="preserve">D2 KO</t>
  </si>
  <si>
    <t xml:space="preserve">a</t>
  </si>
  <si>
    <t xml:space="preserve">D1 KO</t>
  </si>
  <si>
    <t xml:space="preserve">b</t>
  </si>
  <si>
    <t xml:space="preserve">D2 KS</t>
  </si>
  <si>
    <t xml:space="preserve">D1 KS</t>
  </si>
  <si>
    <t xml:space="preserve">c</t>
  </si>
  <si>
    <t xml:space="preserve">D2 KA</t>
  </si>
  <si>
    <t xml:space="preserve">d</t>
  </si>
  <si>
    <t xml:space="preserve">D1 KA</t>
  </si>
  <si>
    <t xml:space="preserve">e</t>
  </si>
  <si>
    <t xml:space="preserve">Daun Muda</t>
  </si>
  <si>
    <t xml:space="preserve">Absorbansi</t>
  </si>
  <si>
    <t xml:space="preserve">Standar (ppm)</t>
  </si>
  <si>
    <t xml:space="preserve">Ab</t>
  </si>
  <si>
    <t xml:space="preserve">FP (7.6/0,1)</t>
  </si>
  <si>
    <t xml:space="preserve">FP </t>
  </si>
  <si>
    <t xml:space="preserve">mg/ g sampel</t>
  </si>
  <si>
    <t xml:space="preserve">Flavonoid</t>
  </si>
  <si>
    <t xml:space="preserve">cd</t>
  </si>
  <si>
    <t xml:space="preserve">sampel diambil sebanyak 1 ml (0,001 dlm 10 ml)</t>
  </si>
  <si>
    <t xml:space="preserve">standar asam tanat</t>
  </si>
  <si>
    <t xml:space="preserve">Konsentrasi</t>
  </si>
  <si>
    <t xml:space="preserve">FP (10/1)</t>
  </si>
  <si>
    <t xml:space="preserve">Absorbansi kontrol (k)</t>
  </si>
  <si>
    <t xml:space="preserve">Absorbansi sampel (s)</t>
  </si>
  <si>
    <t xml:space="preserve">AA (k-s/k) </t>
  </si>
  <si>
    <t xml:space="preserve">f</t>
  </si>
  <si>
    <t xml:space="preserve">tanin</t>
  </si>
  <si>
    <t xml:space="preserve">fen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#,##0.00"/>
    <numFmt numFmtId="169" formatCode="0"/>
    <numFmt numFmtId="170" formatCode="0.000"/>
    <numFmt numFmtId="171" formatCode="_(* #,##0.00_);_(* \(#,##0.00\);_(* \-??_);_(@_)"/>
    <numFmt numFmtId="172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</font>
    <font>
      <sz val="11"/>
      <name val="Calibri"/>
      <family val="2"/>
      <charset val="1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600380589914"/>
          <c:y val="0.0916057122953675"/>
          <c:w val="0.737107516650809"/>
          <c:h val="0.59125740160222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#,##0.00" sourceLinked="0"/>
            <c:dLbl>
              <c:idx val="0"/>
              <c:layout>
                <c:manualLayout>
                  <c:x val="0"/>
                  <c:y val="-0.018433179723502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8,20b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24577572964669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9,28a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392156862745098"/>
                  <c:y val="-0.012289270292826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8,14c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'[1]kadar air'!$I$48:$I$50</c:f>
                <c:numCache>
                  <c:formatCode>General</c:formatCode>
                  <c:ptCount val="3"/>
                  <c:pt idx="0">
                    <c:v>0.326959139426708</c:v>
                  </c:pt>
                  <c:pt idx="1">
                    <c:v>0.474543416716364</c:v>
                  </c:pt>
                  <c:pt idx="2">
                    <c:v>0.724343963645843</c:v>
                  </c:pt>
                </c:numCache>
              </c:numRef>
            </c:plus>
            <c:minus>
              <c:numRef>
                <c:f>'[1]kadar air'!$I$48:$I$50</c:f>
                <c:numCache>
                  <c:formatCode>General</c:formatCode>
                  <c:ptCount val="3"/>
                  <c:pt idx="0">
                    <c:v>0.326959139426708</c:v>
                  </c:pt>
                  <c:pt idx="1">
                    <c:v>0.474543416716364</c:v>
                  </c:pt>
                  <c:pt idx="2">
                    <c:v>0.724343963645843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'[1]kadar air'!$G$48:$G$50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'[1]kadar air'!$H$48:$H$50</c:f>
              <c:numCache>
                <c:formatCode>General</c:formatCode>
                <c:ptCount val="3"/>
                <c:pt idx="0">
                  <c:v>8.19946160480157</c:v>
                </c:pt>
                <c:pt idx="1">
                  <c:v>9.28485006386197</c:v>
                </c:pt>
                <c:pt idx="2">
                  <c:v>8.14439979084507</c:v>
                </c:pt>
              </c:numCache>
            </c:numRef>
          </c:val>
        </c:ser>
        <c:gapWidth val="150"/>
        <c:overlap val="0"/>
        <c:axId val="43959741"/>
        <c:axId val="79088011"/>
      </c:barChart>
      <c:catAx>
        <c:axId val="4395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Times New Roman"/>
                  </a:rPr>
                  <a:t>Metode Pengeringan</a:t>
                </a:r>
              </a:p>
            </c:rich>
          </c:tx>
          <c:layout>
            <c:manualLayout>
              <c:xMode val="edge"/>
              <c:yMode val="edge"/>
              <c:x val="0.399143672692674"/>
              <c:y val="0.83594566353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88011"/>
        <c:crosses val="autoZero"/>
        <c:auto val="1"/>
        <c:lblAlgn val="ctr"/>
        <c:lblOffset val="100"/>
        <c:noMultiLvlLbl val="0"/>
      </c:catAx>
      <c:valAx>
        <c:axId val="7908801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Times New Roman"/>
                  </a:rPr>
                  <a:t>Kadar Ai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59741"/>
        <c:crosses val="autoZero"/>
        <c:crossBetween val="between"/>
        <c:majorUnit val="2"/>
        <c:minorUnit val="0.04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nin!$D$42</c:f>
              <c:strCache>
                <c:ptCount val="1"/>
                <c:pt idx="0">
                  <c:v>Daun Muda</c:v>
                </c:pt>
              </c:strCache>
            </c:strRef>
          </c:tx>
          <c:spPr>
            <a:pattFill prst="wdDnDiag">
              <a:fgClr>
                <a:srgbClr val="000000"/>
              </a:fgClr>
              <a:bgClr>
                <a:srgbClr val="ffffff"/>
              </a:bgClr>
            </a:pattFill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0,70d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0,48e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555555555555556"/>
                  <c:y val="-0.013888888888888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0,86cd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tanin!$D$46:$D$48</c:f>
                <c:numCache>
                  <c:formatCode>General</c:formatCode>
                  <c:ptCount val="3"/>
                  <c:pt idx="0">
                    <c:v>0.0824786098842322</c:v>
                  </c:pt>
                  <c:pt idx="1">
                    <c:v>0.0412393049421161</c:v>
                  </c:pt>
                  <c:pt idx="2">
                    <c:v>0.109108945117996</c:v>
                  </c:pt>
                </c:numCache>
              </c:numRef>
            </c:plus>
            <c:minus>
              <c:numRef>
                <c:f>tanin!$D$46:$D$48</c:f>
                <c:numCache>
                  <c:formatCode>General</c:formatCode>
                  <c:ptCount val="3"/>
                  <c:pt idx="0">
                    <c:v>0.0824786098842322</c:v>
                  </c:pt>
                  <c:pt idx="1">
                    <c:v>0.0412393049421161</c:v>
                  </c:pt>
                  <c:pt idx="2">
                    <c:v>0.109108945117996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tanin!$C$43:$C$45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tanin!$D$43:$D$45</c:f>
              <c:numCache>
                <c:formatCode>General</c:formatCode>
                <c:ptCount val="3"/>
                <c:pt idx="0">
                  <c:v>0.695238095238095</c:v>
                </c:pt>
                <c:pt idx="1">
                  <c:v>0.480952380952381</c:v>
                </c:pt>
                <c:pt idx="2">
                  <c:v>0.861904761904762</c:v>
                </c:pt>
              </c:numCache>
            </c:numRef>
          </c:val>
        </c:ser>
        <c:ser>
          <c:idx val="1"/>
          <c:order val="1"/>
          <c:tx>
            <c:strRef>
              <c:f>tanin!$E$42</c:f>
              <c:strCache>
                <c:ptCount val="1"/>
                <c:pt idx="0">
                  <c:v>Daun Tua</c:v>
                </c:pt>
              </c:strCache>
            </c:strRef>
          </c:tx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,62b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5.092533763208E-017"/>
                  <c:y val="-0.01851851851851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0,89c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32407407407407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,48a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tanin!$E$46:$E$48</c:f>
                <c:numCache>
                  <c:formatCode>General</c:formatCode>
                  <c:ptCount val="3"/>
                  <c:pt idx="0">
                    <c:v>0.109108945117996</c:v>
                  </c:pt>
                  <c:pt idx="1">
                    <c:v>0.123717914826348</c:v>
                  </c:pt>
                  <c:pt idx="2">
                    <c:v>0.179757962744542</c:v>
                  </c:pt>
                </c:numCache>
              </c:numRef>
            </c:plus>
            <c:minus>
              <c:numRef>
                <c:f>tanin!$E$46:$E$48</c:f>
                <c:numCache>
                  <c:formatCode>General</c:formatCode>
                  <c:ptCount val="3"/>
                  <c:pt idx="0">
                    <c:v>0.109108945117996</c:v>
                  </c:pt>
                  <c:pt idx="1">
                    <c:v>0.123717914826348</c:v>
                  </c:pt>
                  <c:pt idx="2">
                    <c:v>0.179757962744542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tanin!$C$43:$C$45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tanin!$E$43:$E$45</c:f>
              <c:numCache>
                <c:formatCode>General</c:formatCode>
                <c:ptCount val="3"/>
                <c:pt idx="0">
                  <c:v>1.62380952380952</c:v>
                </c:pt>
                <c:pt idx="1">
                  <c:v>0.885714285714286</c:v>
                </c:pt>
                <c:pt idx="2">
                  <c:v>2.48095238095238</c:v>
                </c:pt>
              </c:numCache>
            </c:numRef>
          </c:val>
        </c:ser>
        <c:gapWidth val="150"/>
        <c:overlap val="0"/>
        <c:axId val="45564347"/>
        <c:axId val="68361644"/>
      </c:barChart>
      <c:catAx>
        <c:axId val="4556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Metode Pengering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61644"/>
        <c:crosses val="autoZero"/>
        <c:auto val="1"/>
        <c:lblAlgn val="ctr"/>
        <c:lblOffset val="100"/>
        <c:noMultiLvlLbl val="0"/>
      </c:catAx>
      <c:valAx>
        <c:axId val="68361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Total Tanin (mg/100g bah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643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ivitas antioksidan'!$B$30</c:f>
              <c:strCache>
                <c:ptCount val="1"/>
                <c:pt idx="0">
                  <c:v>Daun Muda</c:v>
                </c:pt>
              </c:strCache>
            </c:strRef>
          </c:tx>
          <c:spPr>
            <a:pattFill prst="wdDnDiag">
              <a:fgClr>
                <a:srgbClr val="000000"/>
              </a:fgClr>
              <a:bgClr>
                <a:srgbClr val="ffffff"/>
              </a:bgClr>
            </a:pattFill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layout>
                <c:manualLayout>
                  <c:x val="-0.0138888888888889"/>
                  <c:y val="-0.0046296296296296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0,90e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3888888888889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7,78f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94444444444444"/>
                  <c:y val="0.0046296296296296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3,30d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'aktivitas antioksidan'!$B$34:$B$36</c:f>
                <c:numCache>
                  <c:formatCode>General</c:formatCode>
                  <c:ptCount val="3"/>
                  <c:pt idx="0">
                    <c:v>0.360562229002108</c:v>
                  </c:pt>
                  <c:pt idx="1">
                    <c:v>0.315491950376844</c:v>
                  </c:pt>
                  <c:pt idx="2">
                    <c:v>0.325006401165673</c:v>
                  </c:pt>
                </c:numCache>
              </c:numRef>
            </c:plus>
            <c:minus>
              <c:numRef>
                <c:f>'aktivitas antioksidan'!$B$34:$B$36</c:f>
                <c:numCache>
                  <c:formatCode>General</c:formatCode>
                  <c:ptCount val="3"/>
                  <c:pt idx="0">
                    <c:v>0.360562229002108</c:v>
                  </c:pt>
                  <c:pt idx="1">
                    <c:v>0.315491950376844</c:v>
                  </c:pt>
                  <c:pt idx="2">
                    <c:v>0.325006401165673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'aktivitas antioksidan'!$A$31:$A$33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'aktivitas antioksidan'!$B$31:$B$33</c:f>
              <c:numCache>
                <c:formatCode>General</c:formatCode>
                <c:ptCount val="3"/>
                <c:pt idx="0">
                  <c:v>10.9029404111371</c:v>
                </c:pt>
                <c:pt idx="1">
                  <c:v>7.78037991152745</c:v>
                </c:pt>
                <c:pt idx="2">
                  <c:v>13.2969034608379</c:v>
                </c:pt>
              </c:numCache>
            </c:numRef>
          </c:val>
        </c:ser>
        <c:ser>
          <c:idx val="1"/>
          <c:order val="1"/>
          <c:tx>
            <c:strRef>
              <c:f>'aktivitas antioksidan'!$C$30</c:f>
              <c:strCache>
                <c:ptCount val="1"/>
                <c:pt idx="0">
                  <c:v>Daun Tua</c:v>
                </c:pt>
              </c:strCache>
            </c:strRef>
          </c:tx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5,95b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4,49c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9,83a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'aktivitas antioksidan'!$C$34:$C$36</c:f>
                <c:numCache>
                  <c:formatCode>General</c:formatCode>
                  <c:ptCount val="3"/>
                  <c:pt idx="0">
                    <c:v>0.250940691152565</c:v>
                  </c:pt>
                  <c:pt idx="1">
                    <c:v>0.315491950376846</c:v>
                  </c:pt>
                  <c:pt idx="2">
                    <c:v>0.357734246288507</c:v>
                  </c:pt>
                </c:numCache>
              </c:numRef>
            </c:plus>
            <c:minus>
              <c:numRef>
                <c:f>'aktivitas antioksidan'!$C$34:$C$36</c:f>
                <c:numCache>
                  <c:formatCode>General</c:formatCode>
                  <c:ptCount val="3"/>
                  <c:pt idx="0">
                    <c:v>0.250940691152565</c:v>
                  </c:pt>
                  <c:pt idx="1">
                    <c:v>0.315491950376846</c:v>
                  </c:pt>
                  <c:pt idx="2">
                    <c:v>0.357734246288507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'aktivitas antioksidan'!$A$31:$A$33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'aktivitas antioksidan'!$C$31:$C$33</c:f>
              <c:numCache>
                <c:formatCode>General</c:formatCode>
                <c:ptCount val="3"/>
                <c:pt idx="0">
                  <c:v>15.9510798855061</c:v>
                </c:pt>
                <c:pt idx="1">
                  <c:v>14.4938849856883</c:v>
                </c:pt>
                <c:pt idx="2">
                  <c:v>19.8282591725215</c:v>
                </c:pt>
              </c:numCache>
            </c:numRef>
          </c:val>
        </c:ser>
        <c:gapWidth val="150"/>
        <c:overlap val="0"/>
        <c:axId val="3688562"/>
        <c:axId val="11825482"/>
      </c:barChart>
      <c:catAx>
        <c:axId val="368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Metode Pengering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25482"/>
        <c:crosses val="autoZero"/>
        <c:auto val="1"/>
        <c:lblAlgn val="ctr"/>
        <c:lblOffset val="100"/>
        <c:noMultiLvlLbl val="0"/>
      </c:catAx>
      <c:valAx>
        <c:axId val="11825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% Penghambatan Radikal DP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85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32006842532"/>
          <c:y val="0.103706408617856"/>
          <c:w val="0.842801836679571"/>
          <c:h val="0.558152273142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ktivitas antioksidan'!$B$38:$B$43</c:f>
              <c:numCache>
                <c:formatCode>General</c:formatCode>
                <c:ptCount val="6"/>
                <c:pt idx="0">
                  <c:v>7.89133333333334</c:v>
                </c:pt>
                <c:pt idx="1">
                  <c:v>6.81466666666667</c:v>
                </c:pt>
                <c:pt idx="2">
                  <c:v>8.23333333333333</c:v>
                </c:pt>
                <c:pt idx="3">
                  <c:v>10.8426666666667</c:v>
                </c:pt>
                <c:pt idx="4">
                  <c:v>8.80333333333333</c:v>
                </c:pt>
                <c:pt idx="5">
                  <c:v>12.0713333333333</c:v>
                </c:pt>
              </c:numCache>
            </c:numRef>
          </c:xVal>
          <c:yVal>
            <c:numRef>
              <c:f>'aktivitas antioksidan'!$C$38:$C$43</c:f>
              <c:numCache>
                <c:formatCode>General</c:formatCode>
                <c:ptCount val="6"/>
                <c:pt idx="0">
                  <c:v>10.9029404111371</c:v>
                </c:pt>
                <c:pt idx="1">
                  <c:v>7.78037991152745</c:v>
                </c:pt>
                <c:pt idx="2">
                  <c:v>13.2969034608379</c:v>
                </c:pt>
                <c:pt idx="3">
                  <c:v>15.9510798855061</c:v>
                </c:pt>
                <c:pt idx="4">
                  <c:v>14.4938849856883</c:v>
                </c:pt>
                <c:pt idx="5">
                  <c:v>19.8282591725215</c:v>
                </c:pt>
              </c:numCache>
            </c:numRef>
          </c:yVal>
          <c:smooth val="0"/>
        </c:ser>
        <c:axId val="70047569"/>
        <c:axId val="22597240"/>
      </c:scatterChart>
      <c:valAx>
        <c:axId val="70047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Flavonoid (mg/g bah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7240"/>
        <c:crosses val="autoZero"/>
        <c:crossBetween val="midCat"/>
      </c:valAx>
      <c:valAx>
        <c:axId val="2259724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ktivitas Antioksida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756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ktivitas antioksidan'!$B$46:$B$51</c:f>
              <c:numCache>
                <c:formatCode>General</c:formatCode>
                <c:ptCount val="6"/>
                <c:pt idx="0">
                  <c:v>0.695238095238095</c:v>
                </c:pt>
                <c:pt idx="1">
                  <c:v>0.480952380952381</c:v>
                </c:pt>
                <c:pt idx="2">
                  <c:v>0.861904761904762</c:v>
                </c:pt>
                <c:pt idx="3">
                  <c:v>1.62380952380952</c:v>
                </c:pt>
                <c:pt idx="4">
                  <c:v>0.885714285714286</c:v>
                </c:pt>
                <c:pt idx="5">
                  <c:v>2.48095238095238</c:v>
                </c:pt>
              </c:numCache>
            </c:numRef>
          </c:xVal>
          <c:yVal>
            <c:numRef>
              <c:f>'aktivitas antioksidan'!$C$46:$C$51</c:f>
              <c:numCache>
                <c:formatCode>General</c:formatCode>
                <c:ptCount val="6"/>
                <c:pt idx="0">
                  <c:v>10.9029404111371</c:v>
                </c:pt>
                <c:pt idx="1">
                  <c:v>7.78037991152745</c:v>
                </c:pt>
                <c:pt idx="2">
                  <c:v>13.2969034608379</c:v>
                </c:pt>
                <c:pt idx="3">
                  <c:v>15.9510798855061</c:v>
                </c:pt>
                <c:pt idx="4">
                  <c:v>14.4938849856883</c:v>
                </c:pt>
                <c:pt idx="5">
                  <c:v>19.8282591725215</c:v>
                </c:pt>
              </c:numCache>
            </c:numRef>
          </c:yVal>
          <c:smooth val="0"/>
        </c:ser>
        <c:axId val="94197336"/>
        <c:axId val="20877406"/>
      </c:scatterChart>
      <c:valAx>
        <c:axId val="94197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7406"/>
        <c:crosses val="autoZero"/>
        <c:crossBetween val="midCat"/>
      </c:valAx>
      <c:valAx>
        <c:axId val="2087740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733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ktivitas antioksidan'!$B$54:$B$59</c:f>
              <c:numCache>
                <c:formatCode>General</c:formatCode>
                <c:ptCount val="6"/>
                <c:pt idx="0">
                  <c:v>4.416</c:v>
                </c:pt>
                <c:pt idx="1">
                  <c:v>2.49933333333333</c:v>
                </c:pt>
                <c:pt idx="2">
                  <c:v>5.198</c:v>
                </c:pt>
                <c:pt idx="3">
                  <c:v>5.129</c:v>
                </c:pt>
                <c:pt idx="4">
                  <c:v>3.21233333333333</c:v>
                </c:pt>
                <c:pt idx="5">
                  <c:v>6.42466666666667</c:v>
                </c:pt>
              </c:numCache>
            </c:numRef>
          </c:xVal>
          <c:yVal>
            <c:numRef>
              <c:f>'aktivitas antioksidan'!$C$54:$C$59</c:f>
              <c:numCache>
                <c:formatCode>General</c:formatCode>
                <c:ptCount val="6"/>
                <c:pt idx="0">
                  <c:v>10.9029404111371</c:v>
                </c:pt>
                <c:pt idx="1">
                  <c:v>7.78037991152745</c:v>
                </c:pt>
                <c:pt idx="2">
                  <c:v>13.2969034608379</c:v>
                </c:pt>
                <c:pt idx="3">
                  <c:v>15.9510798855061</c:v>
                </c:pt>
                <c:pt idx="4">
                  <c:v>14.4938849856883</c:v>
                </c:pt>
                <c:pt idx="5">
                  <c:v>19.8282591725215</c:v>
                </c:pt>
              </c:numCache>
            </c:numRef>
          </c:yVal>
          <c:smooth val="0"/>
        </c:ser>
        <c:axId val="42236982"/>
        <c:axId val="59434059"/>
      </c:scatterChart>
      <c:valAx>
        <c:axId val="42236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4059"/>
        <c:crosses val="autoZero"/>
        <c:crossBetween val="midCat"/>
      </c:valAx>
      <c:valAx>
        <c:axId val="5943405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698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 quercetin'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'standar quercetin'!$B$4:$B$11</c:f>
              <c:numCache>
                <c:formatCode>General</c:formatCode>
                <c:ptCount val="8"/>
                <c:pt idx="0">
                  <c:v>0.123</c:v>
                </c:pt>
                <c:pt idx="1">
                  <c:v>0.188</c:v>
                </c:pt>
                <c:pt idx="2">
                  <c:v>0.251</c:v>
                </c:pt>
                <c:pt idx="3">
                  <c:v>0.317</c:v>
                </c:pt>
                <c:pt idx="4">
                  <c:v>0.376</c:v>
                </c:pt>
                <c:pt idx="5">
                  <c:v>0.441</c:v>
                </c:pt>
                <c:pt idx="6">
                  <c:v>0.526</c:v>
                </c:pt>
                <c:pt idx="7">
                  <c:v>0.589</c:v>
                </c:pt>
              </c:numCache>
            </c:numRef>
          </c:yVal>
          <c:smooth val="0"/>
        </c:ser>
        <c:axId val="35509894"/>
        <c:axId val="69077123"/>
      </c:scatterChart>
      <c:valAx>
        <c:axId val="355098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7123"/>
        <c:crosses val="autoZero"/>
        <c:crossBetween val="midCat"/>
      </c:valAx>
      <c:valAx>
        <c:axId val="6907712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989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#,##0.00" sourceLinked="0"/>
            <c:dLbl>
              <c:idx val="0"/>
              <c:layout>
                <c:manualLayout>
                  <c:x val="0.00987654320987654"/>
                  <c:y val="-0.082987551867219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8,97a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65843621399177"/>
                  <c:y val="-0.099585062240663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8,12b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'[1]kadar air'!$H$44:$H$45</c:f>
                <c:numCache>
                  <c:formatCode>General</c:formatCode>
                  <c:ptCount val="2"/>
                  <c:pt idx="0">
                    <c:v>0.59740934949086</c:v>
                  </c:pt>
                  <c:pt idx="1">
                    <c:v>0.625881338986508</c:v>
                  </c:pt>
                </c:numCache>
              </c:numRef>
            </c:plus>
            <c:minus>
              <c:numRef>
                <c:f>'[1]kadar air'!$H$44:$H$45</c:f>
                <c:numCache>
                  <c:formatCode>General</c:formatCode>
                  <c:ptCount val="2"/>
                  <c:pt idx="0">
                    <c:v>0.59740934949086</c:v>
                  </c:pt>
                  <c:pt idx="1">
                    <c:v>0.625881338986508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'[1]kadar air'!$F$44:$F$45</c:f>
              <c:strCache>
                <c:ptCount val="2"/>
                <c:pt idx="0">
                  <c:v>Daun muda </c:v>
                </c:pt>
                <c:pt idx="1">
                  <c:v>Daun Tua</c:v>
                </c:pt>
              </c:strCache>
            </c:strRef>
          </c:cat>
          <c:val>
            <c:numRef>
              <c:f>'[1]kadar air'!$G$44:$G$45</c:f>
              <c:numCache>
                <c:formatCode>General</c:formatCode>
                <c:ptCount val="2"/>
                <c:pt idx="0">
                  <c:v>8.96836370009959</c:v>
                </c:pt>
                <c:pt idx="1">
                  <c:v>8.11744393957282</c:v>
                </c:pt>
              </c:numCache>
            </c:numRef>
          </c:val>
        </c:ser>
        <c:gapWidth val="150"/>
        <c:overlap val="0"/>
        <c:axId val="91542177"/>
        <c:axId val="68479189"/>
      </c:barChart>
      <c:catAx>
        <c:axId val="9154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Times New Roman"/>
                  </a:rPr>
                  <a:t>Tingkat Ketuaan Da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9189"/>
        <c:crosses val="autoZero"/>
        <c:auto val="1"/>
        <c:lblAlgn val="ctr"/>
        <c:lblOffset val="100"/>
        <c:noMultiLvlLbl val="0"/>
      </c:catAx>
      <c:valAx>
        <c:axId val="6847918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Times New Roman"/>
                  </a:rPr>
                  <a:t>Kadar ai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42177"/>
        <c:crosses val="autoZero"/>
        <c:crossBetween val="between"/>
        <c:majorUnit val="2"/>
        <c:minorUnit val="0.04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48195961602"/>
          <c:y val="0.0745406824146982"/>
          <c:w val="0.862380006620324"/>
          <c:h val="0.71881014873140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"/>
                  <c:y val="-0.056872037914691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1,56a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464576074332172"/>
                  <c:y val="-0.06319115323854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0,20a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[1]rendemen!$O$47:$O$48</c:f>
                <c:numCache>
                  <c:formatCode>General</c:formatCode>
                  <c:ptCount val="2"/>
                  <c:pt idx="0">
                    <c:v>1.99800536647039</c:v>
                  </c:pt>
                  <c:pt idx="1">
                    <c:v>2.94870889511803</c:v>
                  </c:pt>
                </c:numCache>
              </c:numRef>
            </c:plus>
            <c:minus>
              <c:numRef>
                <c:f>[1]rendemen!$O$47:$O$48</c:f>
                <c:numCache>
                  <c:formatCode>General</c:formatCode>
                  <c:ptCount val="2"/>
                  <c:pt idx="0">
                    <c:v>1.99800536647039</c:v>
                  </c:pt>
                  <c:pt idx="1">
                    <c:v>2.94870889511803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[1]rendemen!$M$47:$M$48</c:f>
              <c:strCache>
                <c:ptCount val="2"/>
                <c:pt idx="0">
                  <c:v>Daun muda </c:v>
                </c:pt>
                <c:pt idx="1">
                  <c:v>Daun Tua</c:v>
                </c:pt>
              </c:strCache>
            </c:strRef>
          </c:cat>
          <c:val>
            <c:numRef>
              <c:f>[1]rendemen!$N$47:$N$48</c:f>
              <c:numCache>
                <c:formatCode>General</c:formatCode>
                <c:ptCount val="2"/>
                <c:pt idx="0">
                  <c:v>21.555</c:v>
                </c:pt>
                <c:pt idx="1">
                  <c:v>20.2041111111111</c:v>
                </c:pt>
              </c:numCache>
            </c:numRef>
          </c:val>
        </c:ser>
        <c:gapWidth val="150"/>
        <c:overlap val="0"/>
        <c:axId val="19310734"/>
        <c:axId val="7042654"/>
      </c:barChart>
      <c:catAx>
        <c:axId val="1931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Tingkat Ketuaan Da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2654"/>
        <c:crosses val="autoZero"/>
        <c:auto val="1"/>
        <c:lblAlgn val="ctr"/>
        <c:lblOffset val="100"/>
        <c:noMultiLvlLbl val="0"/>
      </c:catAx>
      <c:valAx>
        <c:axId val="704265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Rendemen ekstrak 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10734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"/>
                  <c:y val="-0.0527280884761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0,80b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19957377122731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8,57c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3,28a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[1]rendemen!$F$46:$F$48</c:f>
                <c:numCache>
                  <c:formatCode>General</c:formatCode>
                  <c:ptCount val="3"/>
                  <c:pt idx="0">
                    <c:v>2.3718141087924</c:v>
                  </c:pt>
                  <c:pt idx="1">
                    <c:v>1.31387787357376</c:v>
                  </c:pt>
                  <c:pt idx="2">
                    <c:v>1.18340008731903</c:v>
                  </c:pt>
                </c:numCache>
              </c:numRef>
            </c:plus>
            <c:minus>
              <c:numRef>
                <c:f>[1]rendemen!$F$46:$F$48</c:f>
                <c:numCache>
                  <c:formatCode>General</c:formatCode>
                  <c:ptCount val="3"/>
                  <c:pt idx="0">
                    <c:v>2.3718141087924</c:v>
                  </c:pt>
                  <c:pt idx="1">
                    <c:v>1.31387787357376</c:v>
                  </c:pt>
                  <c:pt idx="2">
                    <c:v>1.18340008731903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[1]rendemen!$D$46:$D$48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[1]rendemen!$E$46:$E$48</c:f>
              <c:numCache>
                <c:formatCode>General</c:formatCode>
                <c:ptCount val="3"/>
                <c:pt idx="0">
                  <c:v>20.7961666666667</c:v>
                </c:pt>
                <c:pt idx="1">
                  <c:v>18.5653333333333</c:v>
                </c:pt>
                <c:pt idx="2">
                  <c:v>23.2771666666667</c:v>
                </c:pt>
              </c:numCache>
            </c:numRef>
          </c:val>
        </c:ser>
        <c:gapWidth val="150"/>
        <c:overlap val="0"/>
        <c:axId val="59014412"/>
        <c:axId val="15926715"/>
      </c:barChart>
      <c:catAx>
        <c:axId val="5901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Metode Pengering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26715"/>
        <c:crosses val="autoZero"/>
        <c:auto val="1"/>
        <c:lblAlgn val="ctr"/>
        <c:lblOffset val="100"/>
        <c:noMultiLvlLbl val="0"/>
      </c:catAx>
      <c:valAx>
        <c:axId val="15926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Rendemen ekstrak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144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nol!$A$4:$A$10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fenol!$B$4:$B$10</c:f>
              <c:numCache>
                <c:formatCode>General</c:formatCode>
                <c:ptCount val="7"/>
                <c:pt idx="0">
                  <c:v>0</c:v>
                </c:pt>
                <c:pt idx="1">
                  <c:v>0.065</c:v>
                </c:pt>
                <c:pt idx="2">
                  <c:v>0.123</c:v>
                </c:pt>
                <c:pt idx="3">
                  <c:v>0.188</c:v>
                </c:pt>
                <c:pt idx="4">
                  <c:v>0.233</c:v>
                </c:pt>
                <c:pt idx="5">
                  <c:v>0.357</c:v>
                </c:pt>
                <c:pt idx="6">
                  <c:v>0.466</c:v>
                </c:pt>
              </c:numCache>
            </c:numRef>
          </c:yVal>
          <c:smooth val="0"/>
        </c:ser>
        <c:axId val="8188082"/>
        <c:axId val="2143672"/>
      </c:scatterChart>
      <c:valAx>
        <c:axId val="8188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672"/>
        <c:crosses val="autoZero"/>
        <c:crossBetween val="midCat"/>
      </c:valAx>
      <c:valAx>
        <c:axId val="214367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08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nol!$C$36</c:f>
              <c:strCache>
                <c:ptCount val="1"/>
                <c:pt idx="0">
                  <c:v>Daun Muda</c:v>
                </c:pt>
              </c:strCache>
            </c:strRef>
          </c:tx>
          <c:spPr>
            <a:pattFill prst="wdDnDiag">
              <a:fgClr>
                <a:srgbClr val="000000"/>
              </a:fgClr>
              <a:bgClr>
                <a:srgbClr val="ffffff"/>
              </a:bgClr>
            </a:pattFill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4,42c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,50e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5,20b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enol!$C$40:$C$42</c:f>
                <c:numCache>
                  <c:formatCode>General</c:formatCode>
                  <c:ptCount val="3"/>
                  <c:pt idx="0">
                    <c:v>0.143634953963163</c:v>
                  </c:pt>
                  <c:pt idx="1">
                    <c:v>0.0351330803279945</c:v>
                  </c:pt>
                  <c:pt idx="2">
                    <c:v>0.219406016325897</c:v>
                  </c:pt>
                </c:numCache>
              </c:numRef>
            </c:plus>
            <c:minus>
              <c:numRef>
                <c:f>fenol!$C$40:$C$42</c:f>
                <c:numCache>
                  <c:formatCode>General</c:formatCode>
                  <c:ptCount val="3"/>
                  <c:pt idx="0">
                    <c:v>0.143634953963163</c:v>
                  </c:pt>
                  <c:pt idx="1">
                    <c:v>0.0351330803279945</c:v>
                  </c:pt>
                  <c:pt idx="2">
                    <c:v>0.219406016325897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fenol!$B$37:$B$39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fenol!$C$37:$C$39</c:f>
              <c:numCache>
                <c:formatCode>General</c:formatCode>
                <c:ptCount val="3"/>
                <c:pt idx="0">
                  <c:v>4.416</c:v>
                </c:pt>
                <c:pt idx="1">
                  <c:v>2.49933333333333</c:v>
                </c:pt>
                <c:pt idx="2">
                  <c:v>5.198</c:v>
                </c:pt>
              </c:numCache>
            </c:numRef>
          </c:val>
        </c:ser>
        <c:ser>
          <c:idx val="1"/>
          <c:order val="1"/>
          <c:tx>
            <c:strRef>
              <c:f>fenol!$D$36</c:f>
              <c:strCache>
                <c:ptCount val="1"/>
                <c:pt idx="0">
                  <c:v>Daun Tua</c:v>
                </c:pt>
              </c:strCache>
            </c:strRef>
          </c:tx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5,13b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3,21d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6,42a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enol!$D$40:$D$42</c:f>
                <c:numCache>
                  <c:formatCode>General</c:formatCode>
                  <c:ptCount val="3"/>
                  <c:pt idx="0">
                    <c:v>0.0608522801544853</c:v>
                  </c:pt>
                  <c:pt idx="1">
                    <c:v>0.0663952809568061</c:v>
                  </c:pt>
                  <c:pt idx="2">
                    <c:v>0.0807733454385366</c:v>
                  </c:pt>
                </c:numCache>
              </c:numRef>
            </c:plus>
            <c:minus>
              <c:numRef>
                <c:f>fenol!$D$40:$D$42</c:f>
                <c:numCache>
                  <c:formatCode>General</c:formatCode>
                  <c:ptCount val="3"/>
                  <c:pt idx="0">
                    <c:v>0.0608522801544853</c:v>
                  </c:pt>
                  <c:pt idx="1">
                    <c:v>0.0663952809568061</c:v>
                  </c:pt>
                  <c:pt idx="2">
                    <c:v>0.0807733454385366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fenol!$B$37:$B$39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fenol!$D$37:$D$39</c:f>
              <c:numCache>
                <c:formatCode>General</c:formatCode>
                <c:ptCount val="3"/>
                <c:pt idx="0">
                  <c:v>5.129</c:v>
                </c:pt>
                <c:pt idx="1">
                  <c:v>3.21233333333333</c:v>
                </c:pt>
                <c:pt idx="2">
                  <c:v>6.42466666666667</c:v>
                </c:pt>
              </c:numCache>
            </c:numRef>
          </c:val>
        </c:ser>
        <c:gapWidth val="150"/>
        <c:overlap val="0"/>
        <c:axId val="32561010"/>
        <c:axId val="68849006"/>
      </c:barChart>
      <c:catAx>
        <c:axId val="3256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Metode Pengering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49006"/>
        <c:crosses val="autoZero"/>
        <c:auto val="1"/>
        <c:lblAlgn val="ctr"/>
        <c:lblOffset val="100"/>
        <c:noMultiLvlLbl val="0"/>
      </c:catAx>
      <c:valAx>
        <c:axId val="68849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Total Fenol (mg/100 g bah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10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 quercetin'!$A$4:$A$11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50</c:v>
                </c:pt>
                <c:pt idx="6">
                  <c:v>175</c:v>
                </c:pt>
                <c:pt idx="7">
                  <c:v>200</c:v>
                </c:pt>
              </c:numCache>
            </c:numRef>
          </c:xVal>
          <c:yVal>
            <c:numRef>
              <c:f>'standar quercetin'!$B$4:$B$11</c:f>
              <c:numCache>
                <c:formatCode>General</c:formatCode>
                <c:ptCount val="8"/>
                <c:pt idx="0">
                  <c:v>0.123</c:v>
                </c:pt>
                <c:pt idx="1">
                  <c:v>0.188</c:v>
                </c:pt>
                <c:pt idx="2">
                  <c:v>0.251</c:v>
                </c:pt>
                <c:pt idx="3">
                  <c:v>0.317</c:v>
                </c:pt>
                <c:pt idx="4">
                  <c:v>0.376</c:v>
                </c:pt>
                <c:pt idx="5">
                  <c:v>0.441</c:v>
                </c:pt>
                <c:pt idx="6">
                  <c:v>0.526</c:v>
                </c:pt>
                <c:pt idx="7">
                  <c:v>0.589</c:v>
                </c:pt>
              </c:numCache>
            </c:numRef>
          </c:yVal>
          <c:smooth val="0"/>
        </c:ser>
        <c:axId val="76086946"/>
        <c:axId val="60085122"/>
      </c:scatterChart>
      <c:valAx>
        <c:axId val="76086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5122"/>
        <c:crosses val="autoZero"/>
        <c:crossBetween val="midCat"/>
      </c:valAx>
      <c:valAx>
        <c:axId val="6008512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69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lavonoid!$C$40</c:f>
              <c:strCache>
                <c:ptCount val="1"/>
                <c:pt idx="0">
                  <c:v>Daun Muda</c:v>
                </c:pt>
              </c:strCache>
            </c:strRef>
          </c:tx>
          <c:spPr>
            <a:pattFill prst="wdDnDiag">
              <a:fgClr>
                <a:srgbClr val="000000"/>
              </a:fgClr>
              <a:bgClr>
                <a:srgbClr val="ffffff"/>
              </a:bgClr>
            </a:pattFill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pattFill prst="wdDnDiag">
                <a:fgClr>
                  <a:srgbClr val="000000"/>
                </a:fgClr>
                <a:bgClr>
                  <a:srgbClr val="ffffff"/>
                </a:bgClr>
              </a:pattFill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7,89d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6,81e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66666666666667"/>
                  <c:y val="0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8,23cd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lavonoid!$C$44:$C$46</c:f>
                <c:numCache>
                  <c:formatCode>General</c:formatCode>
                  <c:ptCount val="3"/>
                  <c:pt idx="0">
                    <c:v>0.216077146716939</c:v>
                  </c:pt>
                  <c:pt idx="1">
                    <c:v>0.353079783240749</c:v>
                  </c:pt>
                  <c:pt idx="2">
                    <c:v>0.327623767961564</c:v>
                  </c:pt>
                </c:numCache>
              </c:numRef>
            </c:plus>
            <c:minus>
              <c:numRef>
                <c:f>flavonoid!$C$44:$C$46</c:f>
                <c:numCache>
                  <c:formatCode>General</c:formatCode>
                  <c:ptCount val="3"/>
                  <c:pt idx="0">
                    <c:v>0.216077146716939</c:v>
                  </c:pt>
                  <c:pt idx="1">
                    <c:v>0.353079783240749</c:v>
                  </c:pt>
                  <c:pt idx="2">
                    <c:v>0.327623767961564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flavonoid!$B$41:$B$43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flavonoid!$C$41:$C$43</c:f>
              <c:numCache>
                <c:formatCode>General</c:formatCode>
                <c:ptCount val="3"/>
                <c:pt idx="0">
                  <c:v>7.89133333333334</c:v>
                </c:pt>
                <c:pt idx="1">
                  <c:v>6.81466666666667</c:v>
                </c:pt>
                <c:pt idx="2">
                  <c:v>8.23333333333333</c:v>
                </c:pt>
              </c:numCache>
            </c:numRef>
          </c:val>
        </c:ser>
        <c:ser>
          <c:idx val="1"/>
          <c:order val="1"/>
          <c:tx>
            <c:strRef>
              <c:f>flavonoid!$D$40</c:f>
              <c:strCache>
                <c:ptCount val="1"/>
                <c:pt idx="0">
                  <c:v>Daun Tua</c:v>
                </c:pt>
              </c:strCache>
            </c:strRef>
          </c:tx>
          <c:spPr>
            <a:noFill/>
            <a:ln w="648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648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0,84b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8,80c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2,07a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lavonoid!$D$44:$D$46</c:f>
                <c:numCache>
                  <c:formatCode>General</c:formatCode>
                  <c:ptCount val="3"/>
                  <c:pt idx="0">
                    <c:v>0.216077146716936</c:v>
                  </c:pt>
                  <c:pt idx="1">
                    <c:v>0.153575171604439</c:v>
                  </c:pt>
                  <c:pt idx="2">
                    <c:v>0.179580993797599</c:v>
                  </c:pt>
                </c:numCache>
              </c:numRef>
            </c:plus>
            <c:minus>
              <c:numRef>
                <c:f>flavonoid!$D$44:$D$46</c:f>
                <c:numCache>
                  <c:formatCode>General</c:formatCode>
                  <c:ptCount val="3"/>
                  <c:pt idx="0">
                    <c:v>0.216077146716936</c:v>
                  </c:pt>
                  <c:pt idx="1">
                    <c:v>0.153575171604439</c:v>
                  </c:pt>
                  <c:pt idx="2">
                    <c:v>0.179580993797599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cat>
            <c:strRef>
              <c:f>flavonoid!$B$41:$B$43</c:f>
              <c:strCache>
                <c:ptCount val="3"/>
                <c:pt idx="0">
                  <c:v>Sinar Matahari</c:v>
                </c:pt>
                <c:pt idx="1">
                  <c:v>Angin</c:v>
                </c:pt>
                <c:pt idx="2">
                  <c:v>Oven</c:v>
                </c:pt>
              </c:strCache>
            </c:strRef>
          </c:cat>
          <c:val>
            <c:numRef>
              <c:f>flavonoid!$D$41:$D$43</c:f>
              <c:numCache>
                <c:formatCode>General</c:formatCode>
                <c:ptCount val="3"/>
                <c:pt idx="0">
                  <c:v>10.8426666666667</c:v>
                </c:pt>
                <c:pt idx="1">
                  <c:v>8.80333333333333</c:v>
                </c:pt>
                <c:pt idx="2">
                  <c:v>12.0713333333333</c:v>
                </c:pt>
              </c:numCache>
            </c:numRef>
          </c:val>
        </c:ser>
        <c:gapWidth val="150"/>
        <c:overlap val="0"/>
        <c:axId val="49206897"/>
        <c:axId val="48539817"/>
      </c:barChart>
      <c:catAx>
        <c:axId val="4920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Metode Pengering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39817"/>
        <c:crosses val="autoZero"/>
        <c:auto val="1"/>
        <c:lblAlgn val="ctr"/>
        <c:lblOffset val="100"/>
        <c:noMultiLvlLbl val="0"/>
      </c:catAx>
      <c:valAx>
        <c:axId val="48539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Total Flavonoid (mg/100g bah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0689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nin!$H$4:$H$8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xVal>
          <c:yVal>
            <c:numRef>
              <c:f>tanin!$I$4:$I$8</c:f>
              <c:numCache>
                <c:formatCode>General</c:formatCode>
                <c:ptCount val="5"/>
                <c:pt idx="0">
                  <c:v>0</c:v>
                </c:pt>
                <c:pt idx="1">
                  <c:v>0.036</c:v>
                </c:pt>
                <c:pt idx="2">
                  <c:v>0.067</c:v>
                </c:pt>
                <c:pt idx="3">
                  <c:v>0.104</c:v>
                </c:pt>
                <c:pt idx="4">
                  <c:v>0.136</c:v>
                </c:pt>
              </c:numCache>
            </c:numRef>
          </c:yVal>
          <c:smooth val="0"/>
        </c:ser>
        <c:axId val="10676409"/>
        <c:axId val="93722036"/>
      </c:scatterChart>
      <c:valAx>
        <c:axId val="106764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2036"/>
        <c:crosses val="autoZero"/>
        <c:crossBetween val="midCat"/>
      </c:valAx>
      <c:valAx>
        <c:axId val="9372203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640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14</xdr:col>
      <xdr:colOff>114120</xdr:colOff>
      <xdr:row>33</xdr:row>
      <xdr:rowOff>161640</xdr:rowOff>
    </xdr:to>
    <xdr:graphicFrame>
      <xdr:nvGraphicFramePr>
        <xdr:cNvPr id="0" name="Chart 3"/>
        <xdr:cNvGraphicFramePr/>
      </xdr:nvGraphicFramePr>
      <xdr:xfrm>
        <a:off x="5162400" y="4381560"/>
        <a:ext cx="3783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1</xdr:col>
      <xdr:colOff>199800</xdr:colOff>
      <xdr:row>47</xdr:row>
      <xdr:rowOff>9000</xdr:rowOff>
    </xdr:to>
    <xdr:graphicFrame>
      <xdr:nvGraphicFramePr>
        <xdr:cNvPr id="1" name="Chart 2"/>
        <xdr:cNvGraphicFramePr/>
      </xdr:nvGraphicFramePr>
      <xdr:xfrm>
        <a:off x="3328200" y="6667560"/>
        <a:ext cx="38685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2560</xdr:colOff>
      <xdr:row>22</xdr:row>
      <xdr:rowOff>152280</xdr:rowOff>
    </xdr:from>
    <xdr:to>
      <xdr:col>13</xdr:col>
      <xdr:colOff>352080</xdr:colOff>
      <xdr:row>33</xdr:row>
      <xdr:rowOff>113760</xdr:rowOff>
    </xdr:to>
    <xdr:graphicFrame>
      <xdr:nvGraphicFramePr>
        <xdr:cNvPr id="2" name="Chart 2"/>
        <xdr:cNvGraphicFramePr/>
      </xdr:nvGraphicFramePr>
      <xdr:xfrm>
        <a:off x="4664880" y="4343400"/>
        <a:ext cx="43498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28080</xdr:colOff>
      <xdr:row>46</xdr:row>
      <xdr:rowOff>132840</xdr:rowOff>
    </xdr:to>
    <xdr:graphicFrame>
      <xdr:nvGraphicFramePr>
        <xdr:cNvPr id="3" name="Chart 1"/>
        <xdr:cNvGraphicFramePr/>
      </xdr:nvGraphicFramePr>
      <xdr:xfrm>
        <a:off x="3098160" y="6667560"/>
        <a:ext cx="37580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1</xdr:row>
      <xdr:rowOff>123840</xdr:rowOff>
    </xdr:from>
    <xdr:to>
      <xdr:col>11</xdr:col>
      <xdr:colOff>6624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2571120" y="31428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27</xdr:row>
      <xdr:rowOff>162000</xdr:rowOff>
    </xdr:from>
    <xdr:to>
      <xdr:col>14</xdr:col>
      <xdr:colOff>113760</xdr:colOff>
      <xdr:row>42</xdr:row>
      <xdr:rowOff>47520</xdr:rowOff>
    </xdr:to>
    <xdr:graphicFrame>
      <xdr:nvGraphicFramePr>
        <xdr:cNvPr id="5" name="Chart 3"/>
        <xdr:cNvGraphicFramePr/>
      </xdr:nvGraphicFramePr>
      <xdr:xfrm>
        <a:off x="4453200" y="530568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1</xdr:row>
      <xdr:rowOff>123840</xdr:rowOff>
    </xdr:from>
    <xdr:to>
      <xdr:col>15</xdr:col>
      <xdr:colOff>611280</xdr:colOff>
      <xdr:row>17</xdr:row>
      <xdr:rowOff>9360</xdr:rowOff>
    </xdr:to>
    <xdr:graphicFrame>
      <xdr:nvGraphicFramePr>
        <xdr:cNvPr id="6" name="Chart 1"/>
        <xdr:cNvGraphicFramePr/>
      </xdr:nvGraphicFramePr>
      <xdr:xfrm>
        <a:off x="5390640" y="314280"/>
        <a:ext cx="4586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440</xdr:colOff>
      <xdr:row>32</xdr:row>
      <xdr:rowOff>104760</xdr:rowOff>
    </xdr:from>
    <xdr:to>
      <xdr:col>13</xdr:col>
      <xdr:colOff>495000</xdr:colOff>
      <xdr:row>46</xdr:row>
      <xdr:rowOff>180720</xdr:rowOff>
    </xdr:to>
    <xdr:graphicFrame>
      <xdr:nvGraphicFramePr>
        <xdr:cNvPr id="7" name="Chart 2"/>
        <xdr:cNvGraphicFramePr/>
      </xdr:nvGraphicFramePr>
      <xdr:xfrm>
        <a:off x="4053240" y="620064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5</xdr:row>
      <xdr:rowOff>104760</xdr:rowOff>
    </xdr:from>
    <xdr:to>
      <xdr:col>12</xdr:col>
      <xdr:colOff>361800</xdr:colOff>
      <xdr:row>19</xdr:row>
      <xdr:rowOff>180720</xdr:rowOff>
    </xdr:to>
    <xdr:graphicFrame>
      <xdr:nvGraphicFramePr>
        <xdr:cNvPr id="8" name="Chart 2"/>
        <xdr:cNvGraphicFramePr/>
      </xdr:nvGraphicFramePr>
      <xdr:xfrm>
        <a:off x="2957400" y="1057320"/>
        <a:ext cx="563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5680</xdr:colOff>
      <xdr:row>33</xdr:row>
      <xdr:rowOff>133200</xdr:rowOff>
    </xdr:from>
    <xdr:to>
      <xdr:col>14</xdr:col>
      <xdr:colOff>390240</xdr:colOff>
      <xdr:row>48</xdr:row>
      <xdr:rowOff>18720</xdr:rowOff>
    </xdr:to>
    <xdr:graphicFrame>
      <xdr:nvGraphicFramePr>
        <xdr:cNvPr id="9" name="Chart 3"/>
        <xdr:cNvGraphicFramePr/>
      </xdr:nvGraphicFramePr>
      <xdr:xfrm>
        <a:off x="5090040" y="6419880"/>
        <a:ext cx="4816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3080</xdr:colOff>
      <xdr:row>23</xdr:row>
      <xdr:rowOff>9360</xdr:rowOff>
    </xdr:from>
    <xdr:to>
      <xdr:col>13</xdr:col>
      <xdr:colOff>180720</xdr:colOff>
      <xdr:row>37</xdr:row>
      <xdr:rowOff>85320</xdr:rowOff>
    </xdr:to>
    <xdr:graphicFrame>
      <xdr:nvGraphicFramePr>
        <xdr:cNvPr id="10" name="Chart 1"/>
        <xdr:cNvGraphicFramePr/>
      </xdr:nvGraphicFramePr>
      <xdr:xfrm>
        <a:off x="3267360" y="4390920"/>
        <a:ext cx="461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320</xdr:colOff>
      <xdr:row>36</xdr:row>
      <xdr:rowOff>85680</xdr:rowOff>
    </xdr:from>
    <xdr:to>
      <xdr:col>11</xdr:col>
      <xdr:colOff>523800</xdr:colOff>
      <xdr:row>46</xdr:row>
      <xdr:rowOff>151920</xdr:rowOff>
    </xdr:to>
    <xdr:graphicFrame>
      <xdr:nvGraphicFramePr>
        <xdr:cNvPr id="11" name="Chart 2"/>
        <xdr:cNvGraphicFramePr/>
      </xdr:nvGraphicFramePr>
      <xdr:xfrm>
        <a:off x="3000600" y="6943680"/>
        <a:ext cx="39981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6760</xdr:colOff>
      <xdr:row>45</xdr:row>
      <xdr:rowOff>66600</xdr:rowOff>
    </xdr:from>
    <xdr:to>
      <xdr:col>10</xdr:col>
      <xdr:colOff>409320</xdr:colOff>
      <xdr:row>52</xdr:row>
      <xdr:rowOff>61560</xdr:rowOff>
    </xdr:to>
    <xdr:graphicFrame>
      <xdr:nvGraphicFramePr>
        <xdr:cNvPr id="12" name="Chart 3"/>
        <xdr:cNvGraphicFramePr/>
      </xdr:nvGraphicFramePr>
      <xdr:xfrm>
        <a:off x="2556720" y="8639280"/>
        <a:ext cx="3716280" cy="13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6760</xdr:colOff>
      <xdr:row>54</xdr:row>
      <xdr:rowOff>28440</xdr:rowOff>
    </xdr:from>
    <xdr:to>
      <xdr:col>9</xdr:col>
      <xdr:colOff>571320</xdr:colOff>
      <xdr:row>60</xdr:row>
      <xdr:rowOff>61560</xdr:rowOff>
    </xdr:to>
    <xdr:graphicFrame>
      <xdr:nvGraphicFramePr>
        <xdr:cNvPr id="13" name="Chart 4"/>
        <xdr:cNvGraphicFramePr/>
      </xdr:nvGraphicFramePr>
      <xdr:xfrm>
        <a:off x="2556720" y="10315440"/>
        <a:ext cx="3266640" cy="11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</xdr:row>
      <xdr:rowOff>123840</xdr:rowOff>
    </xdr:from>
    <xdr:to>
      <xdr:col>10</xdr:col>
      <xdr:colOff>611280</xdr:colOff>
      <xdr:row>17</xdr:row>
      <xdr:rowOff>9360</xdr:rowOff>
    </xdr:to>
    <xdr:graphicFrame>
      <xdr:nvGraphicFramePr>
        <xdr:cNvPr id="14" name="Chart 1"/>
        <xdr:cNvGraphicFramePr/>
      </xdr:nvGraphicFramePr>
      <xdr:xfrm>
        <a:off x="2575080" y="314280"/>
        <a:ext cx="4586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ELITIAN/Alpukat/2016-HB/Data%20Penelitian%20HB%202016/Tahap%20I/ANOVA%20tahap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dar air"/>
      <sheetName val="rendemen"/>
      <sheetName val="tanin"/>
      <sheetName val="Aktv Antioksidan"/>
      <sheetName val="Flavonoid"/>
      <sheetName val="revisi data fenol"/>
      <sheetName val="Feno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9.29"/>
    <col collapsed="false" customWidth="true" hidden="false" outlineLevel="0" max="5" min="5" style="0" width="11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1" t="n">
        <v>1</v>
      </c>
      <c r="C2" s="0" t="n">
        <v>1.0016</v>
      </c>
      <c r="D2" s="0" t="n">
        <v>0.9176</v>
      </c>
      <c r="E2" s="2" t="n">
        <f aca="false">((C2-D2)/C2)*100</f>
        <v>8.38658146964857</v>
      </c>
    </row>
    <row r="3" customFormat="false" ht="15" hidden="false" customHeight="false" outlineLevel="0" collapsed="false">
      <c r="A3" s="1"/>
      <c r="B3" s="1" t="n">
        <v>2</v>
      </c>
      <c r="C3" s="0" t="n">
        <v>1.0027</v>
      </c>
      <c r="D3" s="0" t="n">
        <v>0.9175</v>
      </c>
      <c r="E3" s="2" t="n">
        <f aca="false">((C3-D3)/C3)*100</f>
        <v>8.4970579435524</v>
      </c>
    </row>
    <row r="4" customFormat="false" ht="15" hidden="false" customHeight="false" outlineLevel="0" collapsed="false">
      <c r="A4" s="1"/>
      <c r="B4" s="1" t="n">
        <v>3</v>
      </c>
      <c r="C4" s="0" t="n">
        <v>1.0006</v>
      </c>
      <c r="D4" s="0" t="n">
        <v>0.9148</v>
      </c>
      <c r="E4" s="2" t="n">
        <f aca="false">((C4-D4)/C4)*100</f>
        <v>8.57485508694783</v>
      </c>
    </row>
    <row r="5" customFormat="false" ht="15" hidden="false" customHeight="false" outlineLevel="0" collapsed="false">
      <c r="A5" s="1" t="s">
        <v>6</v>
      </c>
      <c r="B5" s="1" t="n">
        <v>1</v>
      </c>
      <c r="C5" s="0" t="n">
        <v>1.0026</v>
      </c>
      <c r="D5" s="0" t="n">
        <v>0.9081</v>
      </c>
      <c r="E5" s="2" t="n">
        <f aca="false">((C5-D5)/C5)*100</f>
        <v>9.42549371633752</v>
      </c>
    </row>
    <row r="6" customFormat="false" ht="15" hidden="false" customHeight="false" outlineLevel="0" collapsed="false">
      <c r="A6" s="1"/>
      <c r="B6" s="1" t="n">
        <v>2</v>
      </c>
      <c r="C6" s="0" t="n">
        <v>1.0006</v>
      </c>
      <c r="D6" s="0" t="n">
        <v>0.9</v>
      </c>
      <c r="E6" s="2" t="n">
        <f aca="false">((C6-D6)/C6)*100</f>
        <v>10.0539676194283</v>
      </c>
    </row>
    <row r="7" customFormat="false" ht="15" hidden="false" customHeight="false" outlineLevel="0" collapsed="false">
      <c r="A7" s="1"/>
      <c r="B7" s="1" t="n">
        <v>3</v>
      </c>
      <c r="C7" s="0" t="n">
        <v>1.0019</v>
      </c>
      <c r="D7" s="0" t="n">
        <v>0.9065</v>
      </c>
      <c r="E7" s="2" t="n">
        <f aca="false">((C7-D7)/C7)*100</f>
        <v>9.52190837408923</v>
      </c>
    </row>
    <row r="8" customFormat="false" ht="15" hidden="false" customHeight="false" outlineLevel="0" collapsed="false">
      <c r="A8" s="1" t="s">
        <v>7</v>
      </c>
      <c r="B8" s="1" t="n">
        <v>1</v>
      </c>
      <c r="C8" s="0" t="n">
        <v>1.0013</v>
      </c>
      <c r="D8" s="0" t="n">
        <v>0.9139</v>
      </c>
      <c r="E8" s="2" t="n">
        <f aca="false">((C8-D8)/C8)*100</f>
        <v>8.72865275142315</v>
      </c>
    </row>
    <row r="9" customFormat="false" ht="15" hidden="false" customHeight="false" outlineLevel="0" collapsed="false">
      <c r="A9" s="1"/>
      <c r="B9" s="1" t="n">
        <v>2</v>
      </c>
      <c r="C9" s="0" t="n">
        <v>1.0008</v>
      </c>
      <c r="D9" s="0" t="n">
        <v>0.917</v>
      </c>
      <c r="E9" s="2" t="n">
        <f aca="false">((C9-D9)/C9)*100</f>
        <v>8.37330135891286</v>
      </c>
    </row>
    <row r="10" customFormat="false" ht="15" hidden="false" customHeight="false" outlineLevel="0" collapsed="false">
      <c r="A10" s="1"/>
      <c r="B10" s="1" t="n">
        <v>3</v>
      </c>
      <c r="C10" s="0" t="n">
        <v>1.0029</v>
      </c>
      <c r="D10" s="0" t="n">
        <v>0.9111</v>
      </c>
      <c r="E10" s="2" t="n">
        <f aca="false">((C10-D10)/C10)*100</f>
        <v>9.15345498055638</v>
      </c>
    </row>
    <row r="11" customFormat="false" ht="15" hidden="false" customHeight="false" outlineLevel="0" collapsed="false">
      <c r="A11" s="1" t="s">
        <v>8</v>
      </c>
      <c r="B11" s="1" t="n">
        <v>1</v>
      </c>
      <c r="C11" s="0" t="n">
        <v>1.0029</v>
      </c>
      <c r="D11" s="0" t="n">
        <v>0.9247</v>
      </c>
      <c r="E11" s="2" t="n">
        <f aca="false">((C11-D11)/C11)*100</f>
        <v>7.79738757602951</v>
      </c>
    </row>
    <row r="12" customFormat="false" ht="15" hidden="false" customHeight="false" outlineLevel="0" collapsed="false">
      <c r="A12" s="1"/>
      <c r="B12" s="1" t="n">
        <v>2</v>
      </c>
      <c r="C12" s="0" t="n">
        <v>1.001</v>
      </c>
      <c r="D12" s="0" t="n">
        <v>0.9208</v>
      </c>
      <c r="E12" s="2" t="n">
        <f aca="false">((C12-D12)/C12)*100</f>
        <v>8.01198801198801</v>
      </c>
    </row>
    <row r="13" customFormat="false" ht="15" hidden="false" customHeight="false" outlineLevel="0" collapsed="false">
      <c r="A13" s="1"/>
      <c r="B13" s="1" t="n">
        <v>3</v>
      </c>
      <c r="C13" s="0" t="n">
        <v>1.0014</v>
      </c>
      <c r="D13" s="0" t="n">
        <v>0.922</v>
      </c>
      <c r="E13" s="2" t="n">
        <f aca="false">((C13-D13)/C13)*100</f>
        <v>7.9288995406431</v>
      </c>
    </row>
    <row r="14" customFormat="false" ht="15" hidden="false" customHeight="false" outlineLevel="0" collapsed="false">
      <c r="A14" s="1" t="s">
        <v>9</v>
      </c>
      <c r="B14" s="1" t="n">
        <v>1</v>
      </c>
      <c r="C14" s="0" t="n">
        <v>1.0025</v>
      </c>
      <c r="D14" s="0" t="n">
        <v>0.9132</v>
      </c>
      <c r="E14" s="2" t="n">
        <f aca="false">((C14-D14)/C14)*100</f>
        <v>8.9077306733167</v>
      </c>
    </row>
    <row r="15" customFormat="false" ht="15" hidden="false" customHeight="false" outlineLevel="0" collapsed="false">
      <c r="A15" s="1"/>
      <c r="B15" s="1" t="n">
        <v>2</v>
      </c>
      <c r="C15" s="0" t="n">
        <v>1.0023</v>
      </c>
      <c r="D15" s="0" t="n">
        <v>0.9856</v>
      </c>
      <c r="E15" s="2" t="n">
        <f aca="false">((C15-D15)/C15)*100</f>
        <v>1.66616781402773</v>
      </c>
    </row>
    <row r="16" customFormat="false" ht="15" hidden="false" customHeight="false" outlineLevel="0" collapsed="false">
      <c r="A16" s="1"/>
      <c r="B16" s="1" t="n">
        <v>3</v>
      </c>
      <c r="C16" s="0" t="n">
        <v>1.0029</v>
      </c>
      <c r="D16" s="0" t="n">
        <v>0.8222</v>
      </c>
      <c r="E16" s="2" t="n">
        <f aca="false">((C16-D16)/C16)*100</f>
        <v>18.0177485292651</v>
      </c>
    </row>
    <row r="17" customFormat="false" ht="15" hidden="false" customHeight="false" outlineLevel="0" collapsed="false">
      <c r="A17" s="1" t="s">
        <v>10</v>
      </c>
      <c r="B17" s="1" t="n">
        <v>1</v>
      </c>
      <c r="C17" s="0" t="n">
        <v>1.0061</v>
      </c>
      <c r="D17" s="0" t="n">
        <v>0.9321</v>
      </c>
      <c r="E17" s="2" t="n">
        <f aca="false">((C17-D17)/C17)*100</f>
        <v>7.3551336845244</v>
      </c>
    </row>
    <row r="18" customFormat="false" ht="15" hidden="false" customHeight="false" outlineLevel="0" collapsed="false">
      <c r="A18" s="1"/>
      <c r="B18" s="1" t="n">
        <v>2</v>
      </c>
      <c r="C18" s="0" t="n">
        <v>1.0008</v>
      </c>
      <c r="D18" s="0" t="n">
        <v>0.9228</v>
      </c>
      <c r="E18" s="2" t="n">
        <f aca="false">((C18-D18)/C18)*100</f>
        <v>7.79376498800959</v>
      </c>
    </row>
    <row r="19" customFormat="false" ht="15" hidden="false" customHeight="false" outlineLevel="0" collapsed="false">
      <c r="A19" s="1"/>
      <c r="B19" s="1" t="n">
        <v>3</v>
      </c>
      <c r="C19" s="0" t="n">
        <v>1.0024</v>
      </c>
      <c r="D19" s="0" t="n">
        <v>0.9276</v>
      </c>
      <c r="E19" s="2" t="n">
        <f aca="false">((C19-D19)/C19)*100</f>
        <v>7.46209098164405</v>
      </c>
    </row>
    <row r="21" customFormat="false" ht="15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14</v>
      </c>
      <c r="E21" s="0" t="s">
        <v>15</v>
      </c>
      <c r="F21" s="0" t="s">
        <v>16</v>
      </c>
    </row>
    <row r="22" customFormat="false" ht="15" hidden="false" customHeight="false" outlineLevel="0" collapsed="false">
      <c r="A22" s="0" t="s">
        <v>5</v>
      </c>
      <c r="B22" s="3" t="n">
        <v>8.38658146964857</v>
      </c>
      <c r="C22" s="3" t="n">
        <v>8.4970579435524</v>
      </c>
      <c r="D22" s="3" t="n">
        <v>8.57485508694783</v>
      </c>
      <c r="E22" s="4" t="n">
        <f aca="false">AVERAGE(B22:D22)</f>
        <v>8.48616483338294</v>
      </c>
      <c r="F22" s="4" t="n">
        <f aca="false">STDEV(B22:D22)</f>
        <v>0.0946083169156398</v>
      </c>
    </row>
    <row r="23" customFormat="false" ht="15" hidden="false" customHeight="false" outlineLevel="0" collapsed="false">
      <c r="A23" s="0" t="s">
        <v>6</v>
      </c>
      <c r="B23" s="3" t="n">
        <v>9.42549371633752</v>
      </c>
      <c r="C23" s="3" t="n">
        <v>10.0539676194283</v>
      </c>
      <c r="D23" s="3" t="n">
        <v>9.52190837408923</v>
      </c>
      <c r="E23" s="4" t="n">
        <f aca="false">AVERAGE(B23:D23)</f>
        <v>9.66712323661836</v>
      </c>
      <c r="F23" s="4" t="n">
        <f aca="false">STDEV(B23:D23)</f>
        <v>0.338467692610487</v>
      </c>
    </row>
    <row r="24" customFormat="false" ht="15" hidden="false" customHeight="false" outlineLevel="0" collapsed="false">
      <c r="A24" s="0" t="s">
        <v>7</v>
      </c>
      <c r="B24" s="3" t="n">
        <v>8.72865275142315</v>
      </c>
      <c r="C24" s="3" t="n">
        <v>8.37330135891286</v>
      </c>
      <c r="D24" s="3" t="n">
        <v>9.15345498055638</v>
      </c>
      <c r="E24" s="4" t="n">
        <f aca="false">AVERAGE(B24:D24)</f>
        <v>8.75180303029746</v>
      </c>
      <c r="F24" s="4" t="n">
        <f aca="false">STDEV(B24:D24)</f>
        <v>0.390591692051742</v>
      </c>
    </row>
    <row r="25" customFormat="false" ht="15" hidden="false" customHeight="false" outlineLevel="0" collapsed="false">
      <c r="A25" s="0" t="s">
        <v>8</v>
      </c>
      <c r="B25" s="5" t="n">
        <v>7.79738757602951</v>
      </c>
      <c r="C25" s="5" t="n">
        <v>8.01198801198801</v>
      </c>
      <c r="D25" s="5" t="n">
        <v>7.9288995406431</v>
      </c>
      <c r="E25" s="4" t="n">
        <f aca="false">AVERAGE(B25:D25)</f>
        <v>7.91275837622021</v>
      </c>
      <c r="F25" s="4" t="n">
        <f aca="false">STDEV(B25:D25)</f>
        <v>0.108206929861676</v>
      </c>
    </row>
    <row r="26" customFormat="false" ht="15" hidden="false" customHeight="false" outlineLevel="0" collapsed="false">
      <c r="A26" s="0" t="s">
        <v>9</v>
      </c>
      <c r="B26" s="3" t="n">
        <v>8.9077306733167</v>
      </c>
      <c r="C26" s="3" t="n">
        <v>8.8</v>
      </c>
      <c r="D26" s="3" t="n">
        <v>9</v>
      </c>
      <c r="E26" s="4" t="n">
        <f aca="false">AVERAGE(B26:D26)</f>
        <v>8.90257689110557</v>
      </c>
      <c r="F26" s="4" t="n">
        <f aca="false">STDEV(B26:D26)</f>
        <v>0.100099555959603</v>
      </c>
    </row>
    <row r="27" customFormat="false" ht="15" hidden="false" customHeight="false" outlineLevel="0" collapsed="false">
      <c r="A27" s="0" t="s">
        <v>10</v>
      </c>
      <c r="B27" s="3" t="n">
        <v>7.3551336845244</v>
      </c>
      <c r="C27" s="3" t="n">
        <v>7.79376498800959</v>
      </c>
      <c r="D27" s="3" t="n">
        <v>7.46209098164405</v>
      </c>
      <c r="E27" s="4" t="n">
        <f aca="false">AVERAGE(B27:D27)</f>
        <v>7.53699655139268</v>
      </c>
      <c r="F27" s="4" t="n">
        <f aca="false">STDEV(B27:D27)</f>
        <v>0.228708304142644</v>
      </c>
    </row>
    <row r="29" customFormat="false" ht="15" hidden="false" customHeight="false" outlineLevel="0" collapsed="false">
      <c r="F29" s="0" t="s">
        <v>17</v>
      </c>
      <c r="G29" s="0" t="n">
        <v>8.19946160480157</v>
      </c>
      <c r="H29" s="0" t="n">
        <v>0.326959139426708</v>
      </c>
    </row>
    <row r="30" customFormat="false" ht="15" hidden="false" customHeight="false" outlineLevel="0" collapsed="false">
      <c r="C30" s="0" t="s">
        <v>18</v>
      </c>
      <c r="D30" s="0" t="s">
        <v>19</v>
      </c>
      <c r="F30" s="0" t="s">
        <v>20</v>
      </c>
      <c r="G30" s="0" t="n">
        <v>9.28485006386197</v>
      </c>
      <c r="H30" s="0" t="n">
        <v>0.474543416716364</v>
      </c>
    </row>
    <row r="31" customFormat="false" ht="15" hidden="false" customHeight="false" outlineLevel="0" collapsed="false">
      <c r="B31" s="0" t="s">
        <v>17</v>
      </c>
      <c r="C31" s="4" t="n">
        <f aca="false">E22</f>
        <v>8.48616483338294</v>
      </c>
      <c r="D31" s="4" t="n">
        <f aca="false">E25</f>
        <v>7.91275837622021</v>
      </c>
      <c r="F31" s="0" t="s">
        <v>21</v>
      </c>
      <c r="G31" s="0" t="n">
        <v>8.14439979084507</v>
      </c>
      <c r="H31" s="0" t="n">
        <v>0.724343963645843</v>
      </c>
    </row>
    <row r="32" customFormat="false" ht="15" hidden="false" customHeight="false" outlineLevel="0" collapsed="false">
      <c r="B32" s="0" t="s">
        <v>20</v>
      </c>
      <c r="C32" s="4" t="n">
        <f aca="false">E23</f>
        <v>9.66712323661836</v>
      </c>
      <c r="D32" s="4" t="n">
        <f aca="false">E26</f>
        <v>8.90257689110557</v>
      </c>
    </row>
    <row r="33" customFormat="false" ht="15" hidden="false" customHeight="false" outlineLevel="0" collapsed="false">
      <c r="B33" s="0" t="s">
        <v>21</v>
      </c>
      <c r="C33" s="4" t="n">
        <f aca="false">E24</f>
        <v>8.75180303029746</v>
      </c>
      <c r="D33" s="4" t="n">
        <f aca="false">E27</f>
        <v>7.53699655139268</v>
      </c>
    </row>
    <row r="34" customFormat="false" ht="15" hidden="false" customHeight="false" outlineLevel="0" collapsed="false">
      <c r="C34" s="4" t="n">
        <f aca="false">F22</f>
        <v>0.0946083169156398</v>
      </c>
      <c r="D34" s="4" t="n">
        <f aca="false">F25</f>
        <v>0.108206929861676</v>
      </c>
    </row>
    <row r="35" customFormat="false" ht="15" hidden="false" customHeight="false" outlineLevel="0" collapsed="false">
      <c r="C35" s="4" t="n">
        <f aca="false">F23</f>
        <v>0.338467692610487</v>
      </c>
      <c r="D35" s="4" t="n">
        <f aca="false">F26</f>
        <v>0.100099555959603</v>
      </c>
    </row>
    <row r="36" customFormat="false" ht="15" hidden="false" customHeight="false" outlineLevel="0" collapsed="false">
      <c r="C36" s="4" t="n">
        <f aca="false">F24</f>
        <v>0.390591692051742</v>
      </c>
      <c r="D36" s="4" t="n">
        <f aca="false">F27</f>
        <v>0.228708304142644</v>
      </c>
    </row>
    <row r="38" customFormat="false" ht="15" hidden="false" customHeight="false" outlineLevel="0" collapsed="false">
      <c r="D38" s="0" t="s">
        <v>15</v>
      </c>
      <c r="E38" s="0" t="s">
        <v>22</v>
      </c>
    </row>
    <row r="39" customFormat="false" ht="15" hidden="false" customHeight="false" outlineLevel="0" collapsed="false">
      <c r="C39" s="0" t="s">
        <v>23</v>
      </c>
      <c r="D39" s="0" t="n">
        <v>8.96836370009959</v>
      </c>
      <c r="E39" s="0" t="n">
        <v>0.59740934949086</v>
      </c>
    </row>
    <row r="40" customFormat="false" ht="15" hidden="false" customHeight="false" outlineLevel="0" collapsed="false">
      <c r="C40" s="0" t="s">
        <v>24</v>
      </c>
      <c r="D40" s="0" t="n">
        <v>8.11744393957282</v>
      </c>
      <c r="E40" s="0" t="n">
        <v>0.625881338986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8"/>
    <col collapsed="false" customWidth="true" hidden="false" outlineLevel="0" max="5" min="4" style="0" width="9.57"/>
    <col collapsed="false" customWidth="true" hidden="false" outlineLevel="0" max="7" min="7" style="0" width="16.29"/>
    <col collapsed="false" customWidth="true" hidden="false" outlineLevel="0" max="9" min="9" style="0" width="10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5</v>
      </c>
      <c r="D1" s="1" t="s">
        <v>26</v>
      </c>
      <c r="E1" s="1" t="s">
        <v>27</v>
      </c>
      <c r="F1" s="1" t="s">
        <v>28</v>
      </c>
      <c r="G1" s="1" t="s">
        <v>29</v>
      </c>
      <c r="H1" s="1" t="s">
        <v>30</v>
      </c>
    </row>
    <row r="2" customFormat="false" ht="15" hidden="false" customHeight="false" outlineLevel="0" collapsed="false">
      <c r="A2" s="1" t="s">
        <v>5</v>
      </c>
      <c r="B2" s="1" t="n">
        <v>1</v>
      </c>
      <c r="C2" s="1" t="n">
        <v>59.3709</v>
      </c>
      <c r="D2" s="1" t="n">
        <v>61.3161</v>
      </c>
      <c r="E2" s="1" t="n">
        <f aca="false">D2-C2</f>
        <v>1.9452</v>
      </c>
      <c r="F2" s="1" t="n">
        <v>10</v>
      </c>
      <c r="G2" s="1" t="n">
        <f aca="false">(E2/F2)*100</f>
        <v>19.452</v>
      </c>
      <c r="H2" s="6" t="n">
        <f aca="false">(G2+G3+G4)/3</f>
        <v>22.3366666666667</v>
      </c>
    </row>
    <row r="3" customFormat="false" ht="15" hidden="false" customHeight="false" outlineLevel="0" collapsed="false">
      <c r="A3" s="1"/>
      <c r="B3" s="1" t="n">
        <v>2</v>
      </c>
      <c r="C3" s="1" t="n">
        <v>59.3692</v>
      </c>
      <c r="D3" s="1" t="n">
        <v>61.7443</v>
      </c>
      <c r="E3" s="1" t="n">
        <f aca="false">D3-C3</f>
        <v>2.3751</v>
      </c>
      <c r="F3" s="1" t="n">
        <v>10</v>
      </c>
      <c r="G3" s="1" t="n">
        <f aca="false">(E3/F3)*100</f>
        <v>23.751</v>
      </c>
      <c r="H3" s="6"/>
    </row>
    <row r="4" customFormat="false" ht="15" hidden="false" customHeight="false" outlineLevel="0" collapsed="false">
      <c r="A4" s="1"/>
      <c r="B4" s="1" t="n">
        <v>3</v>
      </c>
      <c r="C4" s="1" t="n">
        <v>59.3662</v>
      </c>
      <c r="D4" s="1" t="n">
        <v>61.7469</v>
      </c>
      <c r="E4" s="1" t="n">
        <f aca="false">D4-C4</f>
        <v>2.3807</v>
      </c>
      <c r="F4" s="1" t="n">
        <v>10</v>
      </c>
      <c r="G4" s="1" t="n">
        <f aca="false">(E4/F4)*100</f>
        <v>23.807</v>
      </c>
      <c r="H4" s="6"/>
    </row>
    <row r="5" customFormat="false" ht="15" hidden="false" customHeight="false" outlineLevel="0" collapsed="false">
      <c r="A5" s="1" t="s">
        <v>6</v>
      </c>
      <c r="B5" s="1" t="n">
        <v>1</v>
      </c>
      <c r="C5" s="1" t="n">
        <v>59.3664</v>
      </c>
      <c r="D5" s="1" t="n">
        <v>61.2724</v>
      </c>
      <c r="E5" s="1" t="n">
        <f aca="false">D5-C5</f>
        <v>1.906</v>
      </c>
      <c r="F5" s="1" t="n">
        <v>10</v>
      </c>
      <c r="G5" s="1" t="n">
        <f aca="false">(E5/F5)*100</f>
        <v>19.06</v>
      </c>
      <c r="H5" s="6" t="n">
        <f aca="false">(G5+G6+G7)/3</f>
        <v>19.2843333333333</v>
      </c>
    </row>
    <row r="6" customFormat="false" ht="15" hidden="false" customHeight="false" outlineLevel="0" collapsed="false">
      <c r="A6" s="1"/>
      <c r="B6" s="1" t="n">
        <v>2</v>
      </c>
      <c r="C6" s="1" t="n">
        <v>59.3628</v>
      </c>
      <c r="D6" s="1" t="n">
        <v>61.3669</v>
      </c>
      <c r="E6" s="1" t="n">
        <f aca="false">D6-C6</f>
        <v>2.0041</v>
      </c>
      <c r="F6" s="1" t="n">
        <v>10</v>
      </c>
      <c r="G6" s="1" t="n">
        <f aca="false">(E6/F6)*100</f>
        <v>20.041</v>
      </c>
      <c r="H6" s="6"/>
    </row>
    <row r="7" customFormat="false" ht="15" hidden="false" customHeight="false" outlineLevel="0" collapsed="false">
      <c r="A7" s="1"/>
      <c r="B7" s="1" t="n">
        <v>3</v>
      </c>
      <c r="C7" s="1" t="n">
        <v>59.3665</v>
      </c>
      <c r="D7" s="1" t="n">
        <v>61.2417</v>
      </c>
      <c r="E7" s="1" t="n">
        <f aca="false">D7-C7</f>
        <v>1.8752</v>
      </c>
      <c r="F7" s="1" t="n">
        <v>10</v>
      </c>
      <c r="G7" s="1" t="n">
        <f aca="false">(E7/F7)*100</f>
        <v>18.752</v>
      </c>
      <c r="H7" s="6"/>
    </row>
    <row r="8" customFormat="false" ht="15" hidden="false" customHeight="false" outlineLevel="0" collapsed="false">
      <c r="A8" s="1" t="s">
        <v>7</v>
      </c>
      <c r="B8" s="1" t="n">
        <v>1</v>
      </c>
      <c r="C8" s="1" t="n">
        <v>59.3635</v>
      </c>
      <c r="D8" s="1" t="n">
        <v>61.5773</v>
      </c>
      <c r="E8" s="1" t="n">
        <f aca="false">D8-C8</f>
        <v>2.2138</v>
      </c>
      <c r="F8" s="1" t="n">
        <v>10</v>
      </c>
      <c r="G8" s="1" t="n">
        <f aca="false">(E8/F8)*100</f>
        <v>22.138</v>
      </c>
      <c r="H8" s="6" t="n">
        <f aca="false">(G8+G9+G10)/3</f>
        <v>23.044</v>
      </c>
    </row>
    <row r="9" customFormat="false" ht="15" hidden="false" customHeight="false" outlineLevel="0" collapsed="false">
      <c r="A9" s="1"/>
      <c r="B9" s="1" t="n">
        <v>2</v>
      </c>
      <c r="C9" s="1" t="n">
        <v>59.3648</v>
      </c>
      <c r="D9" s="1" t="n">
        <v>61.8659</v>
      </c>
      <c r="E9" s="1" t="n">
        <f aca="false">D9-C9</f>
        <v>2.5011</v>
      </c>
      <c r="F9" s="1" t="n">
        <v>10</v>
      </c>
      <c r="G9" s="1" t="n">
        <f aca="false">(E9/F9)*100</f>
        <v>25.011</v>
      </c>
      <c r="H9" s="6"/>
    </row>
    <row r="10" customFormat="false" ht="15" hidden="false" customHeight="false" outlineLevel="0" collapsed="false">
      <c r="A10" s="1"/>
      <c r="B10" s="1" t="n">
        <v>3</v>
      </c>
      <c r="C10" s="1" t="n">
        <v>59.3621</v>
      </c>
      <c r="D10" s="1" t="n">
        <v>61.5604</v>
      </c>
      <c r="E10" s="1" t="n">
        <f aca="false">D10-C10</f>
        <v>2.1983</v>
      </c>
      <c r="F10" s="1" t="n">
        <v>10</v>
      </c>
      <c r="G10" s="1" t="n">
        <f aca="false">(E10/F10)*100</f>
        <v>21.983</v>
      </c>
      <c r="H10" s="6"/>
    </row>
    <row r="11" customFormat="false" ht="15" hidden="false" customHeight="false" outlineLevel="0" collapsed="false">
      <c r="A11" s="1" t="s">
        <v>8</v>
      </c>
      <c r="B11" s="1" t="n">
        <v>1</v>
      </c>
      <c r="C11" s="1" t="n">
        <v>70.4092</v>
      </c>
      <c r="D11" s="1" t="n">
        <v>72.2956</v>
      </c>
      <c r="E11" s="1" t="n">
        <f aca="false">D11-C11</f>
        <v>1.88639999999999</v>
      </c>
      <c r="F11" s="1" t="n">
        <v>10</v>
      </c>
      <c r="G11" s="1" t="n">
        <f aca="false">(E11/F11)*100</f>
        <v>18.8639999999999</v>
      </c>
      <c r="H11" s="6" t="n">
        <f aca="false">(G11+G12+G13)/3</f>
        <v>19.2556666666666</v>
      </c>
    </row>
    <row r="12" customFormat="false" ht="15" hidden="false" customHeight="false" outlineLevel="0" collapsed="false">
      <c r="A12" s="1"/>
      <c r="B12" s="1" t="n">
        <v>2</v>
      </c>
      <c r="C12" s="1" t="n">
        <v>70.4097</v>
      </c>
      <c r="D12" s="1" t="n">
        <v>72.2782</v>
      </c>
      <c r="E12" s="1" t="n">
        <f aca="false">D12-C12</f>
        <v>1.8685</v>
      </c>
      <c r="F12" s="1" t="n">
        <v>10</v>
      </c>
      <c r="G12" s="1" t="n">
        <f aca="false">(E12/F12)*100</f>
        <v>18.685</v>
      </c>
      <c r="H12" s="6"/>
    </row>
    <row r="13" customFormat="false" ht="15" hidden="false" customHeight="false" outlineLevel="0" collapsed="false">
      <c r="A13" s="1"/>
      <c r="B13" s="1" t="n">
        <v>3</v>
      </c>
      <c r="C13" s="1" t="n">
        <v>70.4087</v>
      </c>
      <c r="D13" s="1" t="n">
        <v>72.4305</v>
      </c>
      <c r="E13" s="1" t="n">
        <f aca="false">D13-C13</f>
        <v>2.0218</v>
      </c>
      <c r="F13" s="1" t="n">
        <v>10</v>
      </c>
      <c r="G13" s="1" t="n">
        <f aca="false">(E13/F13)*100</f>
        <v>20.218</v>
      </c>
      <c r="H13" s="6"/>
    </row>
    <row r="14" customFormat="false" ht="15" hidden="false" customHeight="false" outlineLevel="0" collapsed="false">
      <c r="A14" s="1" t="s">
        <v>9</v>
      </c>
      <c r="B14" s="1" t="n">
        <v>1</v>
      </c>
      <c r="C14" s="1" t="n">
        <v>70.4114</v>
      </c>
      <c r="D14" s="1" t="n">
        <v>72.0205</v>
      </c>
      <c r="E14" s="1" t="n">
        <f aca="false">D14-C14</f>
        <v>1.6091</v>
      </c>
      <c r="F14" s="1" t="n">
        <v>10</v>
      </c>
      <c r="G14" s="1" t="n">
        <f aca="false">(E14/F14)*100</f>
        <v>16.091</v>
      </c>
      <c r="H14" s="6" t="n">
        <f aca="false">(G14+G15+G16)/3</f>
        <v>17.8463333333333</v>
      </c>
    </row>
    <row r="15" customFormat="false" ht="15" hidden="false" customHeight="false" outlineLevel="0" collapsed="false">
      <c r="A15" s="1"/>
      <c r="B15" s="1" t="n">
        <v>2</v>
      </c>
      <c r="C15" s="1" t="n">
        <v>59.3623</v>
      </c>
      <c r="D15" s="1" t="n">
        <v>61.2319</v>
      </c>
      <c r="E15" s="1" t="n">
        <f aca="false">D15-C15</f>
        <v>1.86960000000001</v>
      </c>
      <c r="F15" s="1" t="n">
        <v>10</v>
      </c>
      <c r="G15" s="1" t="n">
        <f aca="false">(E15/F15)*100</f>
        <v>18.6960000000001</v>
      </c>
      <c r="H15" s="6"/>
    </row>
    <row r="16" customFormat="false" ht="15" hidden="false" customHeight="false" outlineLevel="0" collapsed="false">
      <c r="A16" s="1"/>
      <c r="B16" s="1" t="n">
        <v>3</v>
      </c>
      <c r="C16" s="1" t="n">
        <v>59.3665</v>
      </c>
      <c r="D16" s="1" t="n">
        <v>61.2417</v>
      </c>
      <c r="E16" s="1" t="n">
        <f aca="false">D16-C16</f>
        <v>1.8752</v>
      </c>
      <c r="F16" s="1" t="n">
        <v>10</v>
      </c>
      <c r="G16" s="1" t="n">
        <f aca="false">(E16/F16)*100</f>
        <v>18.752</v>
      </c>
      <c r="H16" s="6"/>
    </row>
    <row r="17" customFormat="false" ht="15" hidden="false" customHeight="false" outlineLevel="0" collapsed="false">
      <c r="A17" s="1" t="s">
        <v>10</v>
      </c>
      <c r="B17" s="1" t="n">
        <v>1</v>
      </c>
      <c r="C17" s="1" t="n">
        <v>70.4086</v>
      </c>
      <c r="D17" s="1" t="n">
        <v>72.6872</v>
      </c>
      <c r="E17" s="1" t="n">
        <f aca="false">D17-C17</f>
        <v>2.2786</v>
      </c>
      <c r="F17" s="1" t="n">
        <v>10</v>
      </c>
      <c r="G17" s="1" t="n">
        <f aca="false">(E17/F17)*100</f>
        <v>22.786</v>
      </c>
      <c r="H17" s="6" t="n">
        <f aca="false">(G17+G18+G19)/3</f>
        <v>23.5103333333333</v>
      </c>
    </row>
    <row r="18" customFormat="false" ht="15" hidden="false" customHeight="false" outlineLevel="0" collapsed="false">
      <c r="A18" s="1"/>
      <c r="B18" s="1" t="n">
        <v>2</v>
      </c>
      <c r="C18" s="1" t="n">
        <v>59.3669</v>
      </c>
      <c r="D18" s="1" t="n">
        <v>61.735</v>
      </c>
      <c r="E18" s="1" t="n">
        <f aca="false">D18-C18</f>
        <v>2.3681</v>
      </c>
      <c r="F18" s="1" t="n">
        <v>10</v>
      </c>
      <c r="G18" s="1" t="n">
        <f aca="false">(E18/F18)*100</f>
        <v>23.681</v>
      </c>
      <c r="H18" s="6"/>
    </row>
    <row r="19" customFormat="false" ht="15" hidden="false" customHeight="false" outlineLevel="0" collapsed="false">
      <c r="A19" s="1"/>
      <c r="B19" s="1" t="n">
        <v>3</v>
      </c>
      <c r="C19" s="1" t="n">
        <v>68.0034</v>
      </c>
      <c r="D19" s="1" t="n">
        <v>70.4098</v>
      </c>
      <c r="E19" s="1" t="n">
        <f aca="false">D19-C19</f>
        <v>2.40640000000001</v>
      </c>
      <c r="F19" s="1" t="n">
        <v>10</v>
      </c>
      <c r="G19" s="1" t="n">
        <f aca="false">(E19/F19)*100</f>
        <v>24.0640000000001</v>
      </c>
      <c r="H19" s="6"/>
    </row>
    <row r="21" customFormat="false" ht="15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14</v>
      </c>
      <c r="E21" s="0" t="s">
        <v>15</v>
      </c>
      <c r="F21" s="0" t="s">
        <v>16</v>
      </c>
      <c r="H21" s="7" t="s">
        <v>23</v>
      </c>
      <c r="I21" s="8" t="n">
        <v>21.555</v>
      </c>
      <c r="J21" s="9" t="n">
        <v>1.99800536647039</v>
      </c>
    </row>
    <row r="22" customFormat="false" ht="15" hidden="false" customHeight="false" outlineLevel="0" collapsed="false">
      <c r="A22" s="0" t="s">
        <v>5</v>
      </c>
      <c r="B22" s="3" t="n">
        <v>19.452</v>
      </c>
      <c r="C22" s="3" t="n">
        <v>23.751</v>
      </c>
      <c r="D22" s="3" t="n">
        <v>23.807</v>
      </c>
      <c r="E22" s="4" t="n">
        <f aca="false">AVERAGE(B22:D22)</f>
        <v>22.3366666666667</v>
      </c>
      <c r="F22" s="4" t="n">
        <f aca="false">STDEV(B22:D22)</f>
        <v>2.4983515231715</v>
      </c>
      <c r="H22" s="7" t="s">
        <v>24</v>
      </c>
      <c r="I22" s="8" t="n">
        <v>20.2041111111111</v>
      </c>
      <c r="J22" s="9" t="n">
        <v>2.94870889511803</v>
      </c>
    </row>
    <row r="23" customFormat="false" ht="15" hidden="false" customHeight="false" outlineLevel="0" collapsed="false">
      <c r="A23" s="0" t="s">
        <v>6</v>
      </c>
      <c r="B23" s="3" t="n">
        <v>19.06</v>
      </c>
      <c r="C23" s="3" t="n">
        <v>20.041</v>
      </c>
      <c r="D23" s="3" t="n">
        <v>18.752</v>
      </c>
      <c r="E23" s="4" t="n">
        <f aca="false">AVERAGE(B23:D23)</f>
        <v>19.2843333333333</v>
      </c>
      <c r="F23" s="4" t="n">
        <f aca="false">STDEV(B23:D23)</f>
        <v>0.673145105704073</v>
      </c>
    </row>
    <row r="24" customFormat="false" ht="15" hidden="false" customHeight="false" outlineLevel="0" collapsed="false">
      <c r="A24" s="0" t="s">
        <v>7</v>
      </c>
      <c r="B24" s="3" t="n">
        <v>22.138</v>
      </c>
      <c r="C24" s="3" t="n">
        <v>25.011</v>
      </c>
      <c r="D24" s="3" t="n">
        <v>21.983</v>
      </c>
      <c r="E24" s="4" t="n">
        <f aca="false">AVERAGE(B24:D24)</f>
        <v>23.044</v>
      </c>
      <c r="F24" s="4" t="n">
        <f aca="false">STDEV(B24:D24)</f>
        <v>1.70523400153762</v>
      </c>
    </row>
    <row r="25" customFormat="false" ht="15" hidden="false" customHeight="false" outlineLevel="0" collapsed="false">
      <c r="A25" s="0" t="s">
        <v>8</v>
      </c>
      <c r="B25" s="5" t="n">
        <v>18.8639999999999</v>
      </c>
      <c r="C25" s="5" t="n">
        <v>18.685</v>
      </c>
      <c r="D25" s="5" t="n">
        <v>20.218</v>
      </c>
      <c r="E25" s="4" t="n">
        <f aca="false">AVERAGE(B25:D25)</f>
        <v>19.2556666666666</v>
      </c>
      <c r="F25" s="4" t="n">
        <f aca="false">STDEV(B25:D25)</f>
        <v>0.838197073088041</v>
      </c>
    </row>
    <row r="26" customFormat="false" ht="15" hidden="false" customHeight="false" outlineLevel="0" collapsed="false">
      <c r="A26" s="0" t="s">
        <v>9</v>
      </c>
      <c r="B26" s="3" t="n">
        <v>16.091</v>
      </c>
      <c r="C26" s="3" t="n">
        <v>18.6960000000001</v>
      </c>
      <c r="D26" s="3" t="n">
        <v>18.752</v>
      </c>
      <c r="E26" s="4" t="n">
        <f aca="false">AVERAGE(B26:D26)</f>
        <v>17.8463333333333</v>
      </c>
      <c r="F26" s="4" t="n">
        <f aca="false">STDEV(B26:D26)</f>
        <v>1.52042110394897</v>
      </c>
    </row>
    <row r="27" customFormat="false" ht="15" hidden="false" customHeight="false" outlineLevel="0" collapsed="false">
      <c r="A27" s="0" t="s">
        <v>10</v>
      </c>
      <c r="B27" s="3" t="n">
        <v>22.786</v>
      </c>
      <c r="C27" s="3" t="n">
        <v>23.681</v>
      </c>
      <c r="D27" s="3" t="n">
        <v>24.0640000000001</v>
      </c>
      <c r="E27" s="4" t="n">
        <f aca="false">AVERAGE(B27:D27)</f>
        <v>23.5103333333333</v>
      </c>
      <c r="F27" s="4" t="n">
        <f aca="false">STDEV(B27:D27)</f>
        <v>0.655870668145312</v>
      </c>
    </row>
    <row r="30" customFormat="false" ht="15" hidden="false" customHeight="false" outlineLevel="0" collapsed="false">
      <c r="C30" s="0" t="s">
        <v>18</v>
      </c>
      <c r="D30" s="0" t="s">
        <v>19</v>
      </c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B31" s="0" t="s">
        <v>17</v>
      </c>
      <c r="C31" s="4" t="n">
        <f aca="false">E22</f>
        <v>22.3366666666667</v>
      </c>
      <c r="D31" s="4" t="n">
        <f aca="false">E25</f>
        <v>19.2556666666666</v>
      </c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B32" s="0" t="s">
        <v>20</v>
      </c>
      <c r="C32" s="4" t="n">
        <f aca="false">E23</f>
        <v>19.2843333333333</v>
      </c>
      <c r="D32" s="4" t="n">
        <f aca="false">E26</f>
        <v>17.8463333333333</v>
      </c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B33" s="0" t="s">
        <v>21</v>
      </c>
      <c r="C33" s="4" t="n">
        <f aca="false">E24</f>
        <v>23.044</v>
      </c>
      <c r="D33" s="4" t="n">
        <f aca="false">E27</f>
        <v>23.5103333333333</v>
      </c>
      <c r="H33" s="7"/>
      <c r="I33" s="7"/>
      <c r="J33" s="10"/>
      <c r="K33" s="10"/>
      <c r="L33" s="10"/>
      <c r="M33" s="10"/>
      <c r="N33" s="10"/>
      <c r="O33" s="10"/>
    </row>
    <row r="34" customFormat="false" ht="15" hidden="false" customHeight="false" outlineLevel="0" collapsed="false">
      <c r="C34" s="0" t="n">
        <v>2.4983515231715</v>
      </c>
      <c r="D34" s="0" t="n">
        <v>0.838197073088041</v>
      </c>
      <c r="H34" s="7"/>
      <c r="I34" s="7"/>
      <c r="J34" s="11"/>
      <c r="K34" s="11"/>
      <c r="L34" s="12"/>
      <c r="M34" s="12"/>
      <c r="N34" s="12"/>
      <c r="O34" s="12"/>
    </row>
    <row r="35" customFormat="false" ht="15" hidden="false" customHeight="false" outlineLevel="0" collapsed="false">
      <c r="C35" s="0" t="n">
        <v>0.673145105704064</v>
      </c>
      <c r="D35" s="0" t="n">
        <v>1.52042110394897</v>
      </c>
      <c r="H35" s="7"/>
      <c r="I35" s="7"/>
      <c r="J35" s="11"/>
      <c r="K35" s="11"/>
      <c r="L35" s="11"/>
      <c r="M35" s="11"/>
      <c r="N35" s="12"/>
      <c r="O35" s="12"/>
    </row>
    <row r="36" customFormat="false" ht="15" hidden="false" customHeight="false" outlineLevel="0" collapsed="false">
      <c r="C36" s="0" t="n">
        <v>1.70523400153759</v>
      </c>
      <c r="D36" s="0" t="n">
        <v>0.655870668145353</v>
      </c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H37" s="12"/>
      <c r="I37" s="10"/>
      <c r="J37" s="10"/>
      <c r="K37" s="10"/>
      <c r="L37" s="7"/>
      <c r="M37" s="7"/>
      <c r="N37" s="7"/>
    </row>
    <row r="38" customFormat="false" ht="15" hidden="false" customHeight="false" outlineLevel="0" collapsed="false">
      <c r="H38" s="12"/>
      <c r="I38" s="10"/>
      <c r="J38" s="10"/>
      <c r="K38" s="10"/>
      <c r="L38" s="7"/>
      <c r="M38" s="7"/>
      <c r="N38" s="7"/>
    </row>
    <row r="39" customFormat="false" ht="15" hidden="false" customHeight="false" outlineLevel="0" collapsed="false">
      <c r="C39" s="0" t="s">
        <v>17</v>
      </c>
      <c r="D39" s="0" t="n">
        <v>20.7961666666667</v>
      </c>
      <c r="E39" s="0" t="n">
        <v>2.3718141087924</v>
      </c>
      <c r="H39" s="12"/>
      <c r="I39" s="13"/>
      <c r="J39" s="13"/>
      <c r="K39" s="13"/>
      <c r="L39" s="7"/>
      <c r="M39" s="7"/>
      <c r="N39" s="7"/>
    </row>
    <row r="40" customFormat="false" ht="15" hidden="false" customHeight="false" outlineLevel="0" collapsed="false">
      <c r="C40" s="0" t="s">
        <v>20</v>
      </c>
      <c r="D40" s="0" t="n">
        <v>18.5653333333333</v>
      </c>
      <c r="E40" s="0" t="n">
        <v>1.31387787357376</v>
      </c>
    </row>
    <row r="41" customFormat="false" ht="15" hidden="false" customHeight="false" outlineLevel="0" collapsed="false">
      <c r="C41" s="0" t="s">
        <v>21</v>
      </c>
      <c r="D41" s="0" t="n">
        <v>23.2771666666667</v>
      </c>
      <c r="E41" s="0" t="n">
        <v>1.18340008731903</v>
      </c>
    </row>
  </sheetData>
  <mergeCells count="6">
    <mergeCell ref="H2:H4"/>
    <mergeCell ref="H5:H7"/>
    <mergeCell ref="H8:H10"/>
    <mergeCell ref="H11:H13"/>
    <mergeCell ref="H14:H16"/>
    <mergeCell ref="H17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</cols>
  <sheetData>
    <row r="3" customFormat="false" ht="15" hidden="false" customHeight="false" outlineLevel="0" collapsed="false">
      <c r="A3" s="0" t="s">
        <v>31</v>
      </c>
      <c r="B3" s="0" t="s">
        <v>32</v>
      </c>
    </row>
    <row r="4" customFormat="false" ht="15" hidden="false" customHeight="false" outlineLevel="0" collapsed="false">
      <c r="A4" s="0" t="n">
        <v>0</v>
      </c>
      <c r="B4" s="0" t="n">
        <v>0</v>
      </c>
    </row>
    <row r="5" customFormat="false" ht="15" hidden="false" customHeight="false" outlineLevel="0" collapsed="false">
      <c r="A5" s="0" t="n">
        <v>25</v>
      </c>
      <c r="B5" s="0" t="n">
        <v>0.065</v>
      </c>
    </row>
    <row r="6" customFormat="false" ht="15" hidden="false" customHeight="false" outlineLevel="0" collapsed="false">
      <c r="A6" s="0" t="n">
        <v>50</v>
      </c>
      <c r="B6" s="0" t="n">
        <v>0.123</v>
      </c>
    </row>
    <row r="7" customFormat="false" ht="15" hidden="false" customHeight="false" outlineLevel="0" collapsed="false">
      <c r="A7" s="0" t="n">
        <v>75</v>
      </c>
      <c r="B7" s="0" t="n">
        <v>0.188</v>
      </c>
    </row>
    <row r="8" customFormat="false" ht="15" hidden="false" customHeight="false" outlineLevel="0" collapsed="false">
      <c r="A8" s="0" t="n">
        <v>100</v>
      </c>
      <c r="B8" s="0" t="n">
        <v>0.233</v>
      </c>
    </row>
    <row r="9" customFormat="false" ht="15" hidden="false" customHeight="false" outlineLevel="0" collapsed="false">
      <c r="A9" s="0" t="n">
        <v>150</v>
      </c>
      <c r="B9" s="0" t="n">
        <v>0.357</v>
      </c>
    </row>
    <row r="10" customFormat="false" ht="15" hidden="false" customHeight="false" outlineLevel="0" collapsed="false">
      <c r="A10" s="0" t="n">
        <v>200</v>
      </c>
      <c r="B10" s="0" t="n">
        <v>0.466</v>
      </c>
    </row>
    <row r="18" customFormat="false" ht="15" hidden="false" customHeight="false" outlineLevel="0" collapsed="false">
      <c r="A18" s="0" t="s">
        <v>33</v>
      </c>
      <c r="H18" s="0" t="s">
        <v>34</v>
      </c>
      <c r="O18" s="0" t="s">
        <v>35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s">
        <v>38</v>
      </c>
      <c r="D19" s="0" t="s">
        <v>39</v>
      </c>
      <c r="E19" s="0" t="s">
        <v>40</v>
      </c>
      <c r="F19" s="0" t="s">
        <v>41</v>
      </c>
      <c r="H19" s="0" t="s">
        <v>36</v>
      </c>
      <c r="I19" s="0" t="s">
        <v>37</v>
      </c>
      <c r="J19" s="0" t="s">
        <v>38</v>
      </c>
      <c r="K19" s="0" t="s">
        <v>39</v>
      </c>
      <c r="L19" s="0" t="s">
        <v>42</v>
      </c>
      <c r="M19" s="0" t="s">
        <v>43</v>
      </c>
      <c r="O19" s="0" t="s">
        <v>36</v>
      </c>
      <c r="P19" s="0" t="s">
        <v>37</v>
      </c>
      <c r="Q19" s="0" t="s">
        <v>38</v>
      </c>
      <c r="R19" s="0" t="s">
        <v>39</v>
      </c>
      <c r="S19" s="0" t="s">
        <v>42</v>
      </c>
      <c r="T19" s="0" t="s">
        <v>43</v>
      </c>
    </row>
    <row r="20" customFormat="false" ht="15" hidden="false" customHeight="false" outlineLevel="0" collapsed="false">
      <c r="A20" s="0" t="s">
        <v>5</v>
      </c>
      <c r="B20" s="0" t="n">
        <v>0.195</v>
      </c>
      <c r="C20" s="0" t="n">
        <f aca="false">(B20-0.005)/0.002</f>
        <v>95</v>
      </c>
      <c r="D20" s="0" t="n">
        <v>10</v>
      </c>
      <c r="E20" s="0" t="n">
        <v>46</v>
      </c>
      <c r="F20" s="0" t="n">
        <f aca="false">(C20/1000*0.1*E20/D20)*100</f>
        <v>4.37</v>
      </c>
      <c r="H20" s="0" t="s">
        <v>5</v>
      </c>
      <c r="I20" s="0" t="n">
        <v>0.192</v>
      </c>
      <c r="J20" s="0" t="n">
        <f aca="false">(I20-0.005)/0.002</f>
        <v>93.5</v>
      </c>
      <c r="K20" s="0" t="n">
        <v>10</v>
      </c>
      <c r="L20" s="0" t="n">
        <v>46</v>
      </c>
      <c r="M20" s="0" t="n">
        <f aca="false">(J20/1000*0.1*L20)/5*(5/K20)*100</f>
        <v>4.301</v>
      </c>
      <c r="O20" s="0" t="s">
        <v>5</v>
      </c>
      <c r="P20" s="0" t="n">
        <v>0.204</v>
      </c>
      <c r="Q20" s="0" t="n">
        <f aca="false">(P20-0.005)/0.002</f>
        <v>99.5</v>
      </c>
      <c r="R20" s="0" t="n">
        <v>10</v>
      </c>
      <c r="S20" s="0" t="n">
        <v>46</v>
      </c>
      <c r="T20" s="0" t="n">
        <f aca="false">(Q20/1000*0.1*S20)/5*(5/R20)*100</f>
        <v>4.577</v>
      </c>
    </row>
    <row r="21" customFormat="false" ht="15" hidden="false" customHeight="false" outlineLevel="0" collapsed="false">
      <c r="A21" s="0" t="s">
        <v>6</v>
      </c>
      <c r="B21" s="0" t="n">
        <v>0.112</v>
      </c>
      <c r="C21" s="0" t="n">
        <f aca="false">(B21-0.005)/0.002</f>
        <v>53.5</v>
      </c>
      <c r="D21" s="0" t="n">
        <v>10</v>
      </c>
      <c r="E21" s="0" t="n">
        <v>46</v>
      </c>
      <c r="F21" s="0" t="n">
        <f aca="false">(C21/1000*0.1*E21/D21)*100</f>
        <v>2.461</v>
      </c>
      <c r="H21" s="0" t="s">
        <v>6</v>
      </c>
      <c r="I21" s="0" t="n">
        <v>0.114</v>
      </c>
      <c r="J21" s="0" t="n">
        <f aca="false">(I21-0.005)/0.002</f>
        <v>54.5</v>
      </c>
      <c r="K21" s="0" t="n">
        <v>10</v>
      </c>
      <c r="L21" s="0" t="n">
        <v>46</v>
      </c>
      <c r="M21" s="0" t="n">
        <f aca="false">(J21/1000*0.1*L21)/5*(5/K21)*100</f>
        <v>2.507</v>
      </c>
      <c r="O21" s="0" t="s">
        <v>6</v>
      </c>
      <c r="P21" s="0" t="n">
        <v>0.115</v>
      </c>
      <c r="Q21" s="0" t="n">
        <f aca="false">(P21-0.005)/0.002</f>
        <v>55</v>
      </c>
      <c r="R21" s="0" t="n">
        <v>10</v>
      </c>
      <c r="S21" s="0" t="n">
        <v>46</v>
      </c>
      <c r="T21" s="0" t="n">
        <f aca="false">(Q21/1000*0.1*S21)/5*(5/R21)*100</f>
        <v>2.53</v>
      </c>
    </row>
    <row r="22" customFormat="false" ht="15" hidden="false" customHeight="false" outlineLevel="0" collapsed="false">
      <c r="A22" s="0" t="s">
        <v>7</v>
      </c>
      <c r="B22" s="0" t="n">
        <v>0.22</v>
      </c>
      <c r="C22" s="0" t="n">
        <f aca="false">(B22-0.005)/0.002</f>
        <v>107.5</v>
      </c>
      <c r="D22" s="0" t="n">
        <v>10</v>
      </c>
      <c r="E22" s="0" t="n">
        <v>46</v>
      </c>
      <c r="F22" s="0" t="n">
        <f aca="false">(C22/1000*0.1*E22/D22)*100</f>
        <v>4.945</v>
      </c>
      <c r="H22" s="0" t="s">
        <v>7</v>
      </c>
      <c r="I22" s="0" t="n">
        <v>0.236</v>
      </c>
      <c r="J22" s="0" t="n">
        <f aca="false">(I22-0.005)/0.002</f>
        <v>115.5</v>
      </c>
      <c r="K22" s="0" t="n">
        <v>10</v>
      </c>
      <c r="L22" s="0" t="n">
        <v>46</v>
      </c>
      <c r="M22" s="0" t="n">
        <f aca="false">(J22/1000*0.1*L22)/5*(5/K22)*100</f>
        <v>5.313</v>
      </c>
      <c r="O22" s="0" t="s">
        <v>7</v>
      </c>
      <c r="P22" s="0" t="n">
        <v>0.237</v>
      </c>
      <c r="Q22" s="0" t="n">
        <f aca="false">(P22-0.005)/0.002</f>
        <v>116</v>
      </c>
      <c r="R22" s="0" t="n">
        <v>10</v>
      </c>
      <c r="S22" s="0" t="n">
        <v>46</v>
      </c>
      <c r="T22" s="0" t="n">
        <f aca="false">(Q22/1000*0.1*S22)/5*(5/R22)*100</f>
        <v>5.336</v>
      </c>
    </row>
    <row r="23" customFormat="false" ht="15" hidden="false" customHeight="false" outlineLevel="0" collapsed="false">
      <c r="A23" s="0" t="s">
        <v>8</v>
      </c>
      <c r="B23" s="0" t="n">
        <v>0.231</v>
      </c>
      <c r="C23" s="0" t="n">
        <f aca="false">(B23-0.005)/0.002</f>
        <v>113</v>
      </c>
      <c r="D23" s="0" t="n">
        <v>10</v>
      </c>
      <c r="E23" s="0" t="n">
        <v>46</v>
      </c>
      <c r="F23" s="0" t="n">
        <f aca="false">(C23/1000*0.1*E23/D23)*100</f>
        <v>5.198</v>
      </c>
      <c r="H23" s="0" t="s">
        <v>8</v>
      </c>
      <c r="I23" s="0" t="n">
        <v>0.226</v>
      </c>
      <c r="J23" s="0" t="n">
        <f aca="false">(I23-0.005)/0.002</f>
        <v>110.5</v>
      </c>
      <c r="K23" s="0" t="n">
        <v>10</v>
      </c>
      <c r="L23" s="0" t="n">
        <v>46</v>
      </c>
      <c r="M23" s="0" t="n">
        <f aca="false">(J23/1000*0.1*L23)/5*(5/K23)*100</f>
        <v>5.083</v>
      </c>
      <c r="O23" s="0" t="s">
        <v>8</v>
      </c>
      <c r="P23" s="0" t="n">
        <v>0.227</v>
      </c>
      <c r="Q23" s="0" t="n">
        <f aca="false">(P23-0.005)/0.002</f>
        <v>111</v>
      </c>
      <c r="R23" s="0" t="n">
        <v>10</v>
      </c>
      <c r="S23" s="0" t="n">
        <v>46</v>
      </c>
      <c r="T23" s="0" t="n">
        <f aca="false">(Q23/1000*0.1*S23)/5*(5/R23)*100</f>
        <v>5.106</v>
      </c>
    </row>
    <row r="24" customFormat="false" ht="15" hidden="false" customHeight="false" outlineLevel="0" collapsed="false">
      <c r="A24" s="0" t="s">
        <v>9</v>
      </c>
      <c r="B24" s="0" t="n">
        <v>0.143</v>
      </c>
      <c r="C24" s="0" t="n">
        <f aca="false">(B24-0.005)/0.002</f>
        <v>69</v>
      </c>
      <c r="D24" s="0" t="n">
        <v>10</v>
      </c>
      <c r="E24" s="0" t="n">
        <v>46</v>
      </c>
      <c r="F24" s="0" t="n">
        <f aca="false">(C24/1000*0.1*E24/D24)*100</f>
        <v>3.174</v>
      </c>
      <c r="H24" s="0" t="s">
        <v>9</v>
      </c>
      <c r="I24" s="0" t="n">
        <v>0.143</v>
      </c>
      <c r="J24" s="0" t="n">
        <f aca="false">(I24-0.005)/0.002</f>
        <v>69</v>
      </c>
      <c r="K24" s="0" t="n">
        <v>10</v>
      </c>
      <c r="L24" s="0" t="n">
        <v>46</v>
      </c>
      <c r="M24" s="0" t="n">
        <f aca="false">(J24/1000*0.1*L24)/5*(5/K24)*100</f>
        <v>3.174</v>
      </c>
      <c r="O24" s="0" t="s">
        <v>9</v>
      </c>
      <c r="P24" s="0" t="n">
        <v>0.148</v>
      </c>
      <c r="Q24" s="0" t="n">
        <f aca="false">(P24-0.005)/0.002</f>
        <v>71.5</v>
      </c>
      <c r="R24" s="0" t="n">
        <v>10</v>
      </c>
      <c r="S24" s="0" t="n">
        <v>46</v>
      </c>
      <c r="T24" s="0" t="n">
        <f aca="false">(Q24/1000*0.1*S24)/5*(5/R24)*100</f>
        <v>3.289</v>
      </c>
    </row>
    <row r="25" customFormat="false" ht="15" hidden="false" customHeight="false" outlineLevel="0" collapsed="false">
      <c r="A25" s="0" t="s">
        <v>10</v>
      </c>
      <c r="B25" s="0" t="n">
        <v>0.288</v>
      </c>
      <c r="C25" s="0" t="n">
        <f aca="false">(B25-0.005)/0.002</f>
        <v>141.5</v>
      </c>
      <c r="D25" s="0" t="n">
        <v>10</v>
      </c>
      <c r="E25" s="0" t="n">
        <v>46</v>
      </c>
      <c r="F25" s="0" t="n">
        <f aca="false">(C25/1000*0.1*E25/D25)*100</f>
        <v>6.509</v>
      </c>
      <c r="H25" s="0" t="s">
        <v>10</v>
      </c>
      <c r="I25" s="0" t="n">
        <v>0.281</v>
      </c>
      <c r="J25" s="0" t="n">
        <f aca="false">(I25-0.005)/0.002</f>
        <v>138</v>
      </c>
      <c r="K25" s="0" t="n">
        <v>10</v>
      </c>
      <c r="L25" s="0" t="n">
        <v>46</v>
      </c>
      <c r="M25" s="0" t="n">
        <f aca="false">(J25/1000*0.1*L25)/5*(5/K25)*100</f>
        <v>6.348</v>
      </c>
      <c r="O25" s="0" t="s">
        <v>10</v>
      </c>
      <c r="P25" s="0" t="n">
        <v>0.284</v>
      </c>
      <c r="Q25" s="0" t="n">
        <f aca="false">(P25-0.005)/0.002</f>
        <v>139.5</v>
      </c>
      <c r="R25" s="0" t="n">
        <v>10</v>
      </c>
      <c r="S25" s="0" t="n">
        <v>46</v>
      </c>
      <c r="T25" s="0" t="n">
        <f aca="false">(Q25/1000*0.1*S25)/5*(5/R25)*100</f>
        <v>6.417</v>
      </c>
    </row>
    <row r="27" customFormat="false" ht="15" hidden="false" customHeight="false" outlineLevel="0" collapsed="false">
      <c r="A27" s="0" t="s">
        <v>44</v>
      </c>
    </row>
    <row r="28" customFormat="false" ht="15" hidden="false" customHeight="false" outlineLevel="0" collapsed="false">
      <c r="A28" s="0" t="s">
        <v>11</v>
      </c>
      <c r="B28" s="0" t="s">
        <v>12</v>
      </c>
      <c r="C28" s="0" t="s">
        <v>13</v>
      </c>
      <c r="D28" s="0" t="s">
        <v>14</v>
      </c>
      <c r="E28" s="0" t="s">
        <v>15</v>
      </c>
      <c r="F28" s="0" t="s">
        <v>16</v>
      </c>
      <c r="H28" s="14" t="s">
        <v>45</v>
      </c>
    </row>
    <row r="29" customFormat="false" ht="15" hidden="false" customHeight="false" outlineLevel="0" collapsed="false">
      <c r="A29" s="0" t="s">
        <v>5</v>
      </c>
      <c r="B29" s="0" t="n">
        <f aca="false">F20</f>
        <v>4.37</v>
      </c>
      <c r="C29" s="0" t="n">
        <f aca="false">M20</f>
        <v>4.301</v>
      </c>
      <c r="D29" s="0" t="n">
        <f aca="false">T20</f>
        <v>4.577</v>
      </c>
      <c r="E29" s="15" t="n">
        <f aca="false">AVERAGE(B29:D29)</f>
        <v>4.416</v>
      </c>
      <c r="F29" s="0" t="n">
        <f aca="false">STDEV(B29:D29)</f>
        <v>0.143634953963163</v>
      </c>
      <c r="H29" s="0" t="s">
        <v>46</v>
      </c>
    </row>
    <row r="30" customFormat="false" ht="15" hidden="false" customHeight="false" outlineLevel="0" collapsed="false">
      <c r="A30" s="0" t="s">
        <v>6</v>
      </c>
      <c r="B30" s="0" t="n">
        <f aca="false">F21</f>
        <v>2.461</v>
      </c>
      <c r="C30" s="0" t="n">
        <f aca="false">M21</f>
        <v>2.507</v>
      </c>
      <c r="D30" s="0" t="n">
        <f aca="false">T21</f>
        <v>2.53</v>
      </c>
      <c r="E30" s="15" t="n">
        <f aca="false">AVERAGE(B30:D30)</f>
        <v>2.49933333333333</v>
      </c>
      <c r="F30" s="0" t="n">
        <f aca="false">STDEV(B30:D30)</f>
        <v>0.0351330803279945</v>
      </c>
      <c r="O30" s="16" t="s">
        <v>47</v>
      </c>
      <c r="P30" s="17" t="s">
        <v>48</v>
      </c>
    </row>
    <row r="31" customFormat="false" ht="15" hidden="false" customHeight="false" outlineLevel="0" collapsed="false">
      <c r="A31" s="0" t="s">
        <v>7</v>
      </c>
      <c r="B31" s="0" t="n">
        <f aca="false">F22</f>
        <v>4.945</v>
      </c>
      <c r="C31" s="0" t="n">
        <f aca="false">M22</f>
        <v>5.313</v>
      </c>
      <c r="D31" s="0" t="n">
        <f aca="false">T22</f>
        <v>5.336</v>
      </c>
      <c r="E31" s="15" t="n">
        <f aca="false">AVERAGE(B31:D31)</f>
        <v>5.198</v>
      </c>
      <c r="F31" s="0" t="n">
        <f aca="false">STDEV(B31:D31)</f>
        <v>0.219406016325897</v>
      </c>
      <c r="O31" s="16" t="s">
        <v>49</v>
      </c>
      <c r="P31" s="18" t="s">
        <v>50</v>
      </c>
    </row>
    <row r="32" customFormat="false" ht="15" hidden="false" customHeight="false" outlineLevel="0" collapsed="false">
      <c r="A32" s="0" t="s">
        <v>8</v>
      </c>
      <c r="B32" s="0" t="n">
        <f aca="false">F23</f>
        <v>5.198</v>
      </c>
      <c r="C32" s="0" t="n">
        <f aca="false">M23</f>
        <v>5.083</v>
      </c>
      <c r="D32" s="0" t="n">
        <f aca="false">T23</f>
        <v>5.106</v>
      </c>
      <c r="E32" s="15" t="n">
        <f aca="false">AVERAGE(B32:D32)</f>
        <v>5.129</v>
      </c>
      <c r="F32" s="0" t="n">
        <f aca="false">STDEV(B32:D32)</f>
        <v>0.0608522801544853</v>
      </c>
      <c r="O32" s="19" t="s">
        <v>51</v>
      </c>
      <c r="P32" s="18" t="s">
        <v>50</v>
      </c>
    </row>
    <row r="33" customFormat="false" ht="15" hidden="false" customHeight="false" outlineLevel="0" collapsed="false">
      <c r="A33" s="0" t="s">
        <v>9</v>
      </c>
      <c r="B33" s="0" t="n">
        <f aca="false">F24</f>
        <v>3.174</v>
      </c>
      <c r="C33" s="0" t="n">
        <f aca="false">M24</f>
        <v>3.174</v>
      </c>
      <c r="D33" s="0" t="n">
        <f aca="false">T24</f>
        <v>3.289</v>
      </c>
      <c r="E33" s="15" t="n">
        <f aca="false">AVERAGE(B33:D33)</f>
        <v>3.21233333333333</v>
      </c>
      <c r="F33" s="0" t="n">
        <f aca="false">STDEV(B33:D33)</f>
        <v>0.0663952809568061</v>
      </c>
      <c r="O33" s="16" t="s">
        <v>52</v>
      </c>
      <c r="P33" s="18" t="s">
        <v>53</v>
      </c>
    </row>
    <row r="34" customFormat="false" ht="15" hidden="false" customHeight="false" outlineLevel="0" collapsed="false">
      <c r="A34" s="0" t="s">
        <v>10</v>
      </c>
      <c r="B34" s="0" t="n">
        <f aca="false">F25</f>
        <v>6.509</v>
      </c>
      <c r="C34" s="0" t="n">
        <f aca="false">M25</f>
        <v>6.348</v>
      </c>
      <c r="D34" s="0" t="n">
        <f aca="false">T25</f>
        <v>6.417</v>
      </c>
      <c r="E34" s="15" t="n">
        <f aca="false">AVERAGE(B34:D34)</f>
        <v>6.42466666666667</v>
      </c>
      <c r="F34" s="0" t="n">
        <f aca="false">STDEV(B34:D34)</f>
        <v>0.0807733454385366</v>
      </c>
      <c r="O34" s="16" t="s">
        <v>54</v>
      </c>
      <c r="P34" s="18" t="s">
        <v>55</v>
      </c>
    </row>
    <row r="35" customFormat="false" ht="15" hidden="false" customHeight="false" outlineLevel="0" collapsed="false">
      <c r="O35" s="20" t="s">
        <v>56</v>
      </c>
      <c r="P35" s="21" t="s">
        <v>57</v>
      </c>
    </row>
    <row r="36" customFormat="false" ht="15" hidden="false" customHeight="false" outlineLevel="0" collapsed="false">
      <c r="C36" s="0" t="s">
        <v>58</v>
      </c>
      <c r="D36" s="0" t="s">
        <v>24</v>
      </c>
    </row>
    <row r="37" customFormat="false" ht="15" hidden="false" customHeight="false" outlineLevel="0" collapsed="false">
      <c r="B37" s="0" t="s">
        <v>17</v>
      </c>
      <c r="C37" s="4" t="n">
        <f aca="false">E29</f>
        <v>4.416</v>
      </c>
      <c r="D37" s="4" t="n">
        <f aca="false">E32</f>
        <v>5.129</v>
      </c>
    </row>
    <row r="38" customFormat="false" ht="15" hidden="false" customHeight="false" outlineLevel="0" collapsed="false">
      <c r="B38" s="0" t="s">
        <v>20</v>
      </c>
      <c r="C38" s="4" t="n">
        <f aca="false">E30</f>
        <v>2.49933333333333</v>
      </c>
      <c r="D38" s="4" t="n">
        <f aca="false">E33</f>
        <v>3.21233333333333</v>
      </c>
    </row>
    <row r="39" customFormat="false" ht="15" hidden="false" customHeight="false" outlineLevel="0" collapsed="false">
      <c r="B39" s="0" t="s">
        <v>21</v>
      </c>
      <c r="C39" s="4" t="n">
        <f aca="false">E31</f>
        <v>5.198</v>
      </c>
      <c r="D39" s="4" t="n">
        <f aca="false">E34</f>
        <v>6.42466666666667</v>
      </c>
    </row>
    <row r="40" customFormat="false" ht="15" hidden="false" customHeight="false" outlineLevel="0" collapsed="false">
      <c r="C40" s="4" t="n">
        <f aca="false">F29</f>
        <v>0.143634953963163</v>
      </c>
      <c r="D40" s="4" t="n">
        <f aca="false">F32</f>
        <v>0.0608522801544853</v>
      </c>
    </row>
    <row r="41" customFormat="false" ht="15" hidden="false" customHeight="false" outlineLevel="0" collapsed="false">
      <c r="C41" s="4" t="n">
        <f aca="false">F30</f>
        <v>0.0351330803279945</v>
      </c>
      <c r="D41" s="4" t="n">
        <f aca="false">F33</f>
        <v>0.0663952809568061</v>
      </c>
    </row>
    <row r="42" customFormat="false" ht="15" hidden="false" customHeight="false" outlineLevel="0" collapsed="false">
      <c r="C42" s="4" t="n">
        <f aca="false">F31</f>
        <v>0.219406016325897</v>
      </c>
      <c r="D42" s="4" t="n">
        <f aca="false">F34</f>
        <v>0.08077334543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43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59</v>
      </c>
    </row>
    <row r="2" customFormat="false" ht="15" hidden="false" customHeight="false" outlineLevel="0" collapsed="false">
      <c r="A2" s="1" t="s">
        <v>5</v>
      </c>
      <c r="B2" s="1" t="n">
        <v>1</v>
      </c>
      <c r="C2" s="0" t="n">
        <v>0.258</v>
      </c>
      <c r="F2" s="0" t="s">
        <v>60</v>
      </c>
      <c r="G2" s="0" t="s">
        <v>61</v>
      </c>
    </row>
    <row r="3" customFormat="false" ht="15" hidden="false" customHeight="false" outlineLevel="0" collapsed="false">
      <c r="A3" s="1"/>
      <c r="B3" s="1" t="n">
        <v>2</v>
      </c>
      <c r="C3" s="0" t="n">
        <v>0.266</v>
      </c>
    </row>
    <row r="4" customFormat="false" ht="15" hidden="false" customHeight="false" outlineLevel="0" collapsed="false">
      <c r="A4" s="1"/>
      <c r="B4" s="1" t="n">
        <v>3</v>
      </c>
      <c r="C4" s="0" t="n">
        <v>0.255</v>
      </c>
      <c r="F4" s="0" t="n">
        <v>25</v>
      </c>
      <c r="G4" s="0" t="n">
        <v>0.123</v>
      </c>
    </row>
    <row r="5" customFormat="false" ht="15" hidden="false" customHeight="false" outlineLevel="0" collapsed="false">
      <c r="A5" s="1" t="s">
        <v>6</v>
      </c>
      <c r="B5" s="1" t="n">
        <v>1</v>
      </c>
      <c r="C5" s="0" t="n">
        <v>0.225</v>
      </c>
      <c r="F5" s="0" t="n">
        <v>50</v>
      </c>
      <c r="G5" s="0" t="n">
        <v>0.188</v>
      </c>
    </row>
    <row r="6" customFormat="false" ht="15" hidden="false" customHeight="false" outlineLevel="0" collapsed="false">
      <c r="A6" s="1"/>
      <c r="B6" s="1" t="n">
        <v>2</v>
      </c>
      <c r="C6" s="0" t="n">
        <v>0.227</v>
      </c>
      <c r="F6" s="0" t="n">
        <v>75</v>
      </c>
      <c r="G6" s="0" t="n">
        <v>0.251</v>
      </c>
    </row>
    <row r="7" customFormat="false" ht="15" hidden="false" customHeight="false" outlineLevel="0" collapsed="false">
      <c r="A7" s="1"/>
      <c r="B7" s="1" t="n">
        <v>3</v>
      </c>
      <c r="C7" s="0" t="n">
        <v>0.242</v>
      </c>
      <c r="F7" s="0" t="n">
        <v>100</v>
      </c>
      <c r="G7" s="0" t="n">
        <v>0.317</v>
      </c>
    </row>
    <row r="8" customFormat="false" ht="15" hidden="false" customHeight="false" outlineLevel="0" collapsed="false">
      <c r="A8" s="1" t="s">
        <v>7</v>
      </c>
      <c r="B8" s="1" t="n">
        <v>1</v>
      </c>
      <c r="C8" s="0" t="n">
        <v>0.278</v>
      </c>
      <c r="F8" s="0" t="n">
        <v>125</v>
      </c>
      <c r="G8" s="0" t="n">
        <v>0.376</v>
      </c>
    </row>
    <row r="9" customFormat="false" ht="15" hidden="false" customHeight="false" outlineLevel="0" collapsed="false">
      <c r="A9" s="1"/>
      <c r="B9" s="1" t="n">
        <v>2</v>
      </c>
      <c r="C9" s="0" t="n">
        <v>0.261</v>
      </c>
      <c r="F9" s="0" t="n">
        <v>150</v>
      </c>
      <c r="G9" s="0" t="n">
        <v>0.441</v>
      </c>
    </row>
    <row r="10" customFormat="false" ht="15" hidden="false" customHeight="false" outlineLevel="0" collapsed="false">
      <c r="A10" s="1"/>
      <c r="B10" s="1" t="n">
        <v>3</v>
      </c>
      <c r="C10" s="0" t="n">
        <v>0.267</v>
      </c>
      <c r="F10" s="0" t="n">
        <v>175</v>
      </c>
      <c r="G10" s="0" t="n">
        <v>0.526</v>
      </c>
    </row>
    <row r="11" customFormat="false" ht="15" hidden="false" customHeight="false" outlineLevel="0" collapsed="false">
      <c r="A11" s="1" t="s">
        <v>8</v>
      </c>
      <c r="B11" s="1" t="n">
        <v>1</v>
      </c>
      <c r="C11" s="0" t="n">
        <v>0.339</v>
      </c>
      <c r="F11" s="0" t="n">
        <v>200</v>
      </c>
      <c r="G11" s="0" t="n">
        <v>0.589</v>
      </c>
    </row>
    <row r="12" customFormat="false" ht="15" hidden="false" customHeight="false" outlineLevel="0" collapsed="false">
      <c r="A12" s="1"/>
      <c r="B12" s="1" t="n">
        <v>2</v>
      </c>
      <c r="C12" s="0" t="n">
        <v>0.331</v>
      </c>
    </row>
    <row r="13" customFormat="false" ht="15" hidden="false" customHeight="false" outlineLevel="0" collapsed="false">
      <c r="A13" s="1"/>
      <c r="B13" s="1" t="n">
        <v>3</v>
      </c>
      <c r="C13" s="0" t="n">
        <v>0.342</v>
      </c>
    </row>
    <row r="14" customFormat="false" ht="15" hidden="false" customHeight="false" outlineLevel="0" collapsed="false">
      <c r="A14" s="1" t="s">
        <v>9</v>
      </c>
      <c r="B14" s="1" t="n">
        <v>1</v>
      </c>
      <c r="C14" s="0" t="n">
        <v>0.283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1"/>
      <c r="B15" s="1" t="n">
        <v>2</v>
      </c>
      <c r="C15" s="0" t="n">
        <v>0.288</v>
      </c>
      <c r="F15" s="0" t="n">
        <v>150</v>
      </c>
      <c r="G15" s="0" t="n">
        <v>0.441</v>
      </c>
    </row>
    <row r="16" customFormat="false" ht="15" hidden="false" customHeight="false" outlineLevel="0" collapsed="false">
      <c r="A16" s="1"/>
      <c r="B16" s="1" t="n">
        <v>3</v>
      </c>
      <c r="C16" s="0" t="n">
        <v>0.28</v>
      </c>
      <c r="F16" s="0" t="n">
        <v>175</v>
      </c>
      <c r="G16" s="0" t="n">
        <v>0.526</v>
      </c>
    </row>
    <row r="17" customFormat="false" ht="15" hidden="false" customHeight="false" outlineLevel="0" collapsed="false">
      <c r="A17" s="1" t="s">
        <v>10</v>
      </c>
      <c r="B17" s="1" t="n">
        <v>1</v>
      </c>
      <c r="C17" s="0" t="n">
        <v>0.366</v>
      </c>
      <c r="F17" s="0" t="n">
        <v>200</v>
      </c>
      <c r="G17" s="0" t="n">
        <v>0.589</v>
      </c>
    </row>
    <row r="18" customFormat="false" ht="15" hidden="false" customHeight="false" outlineLevel="0" collapsed="false">
      <c r="A18" s="1"/>
      <c r="B18" s="1" t="n">
        <v>2</v>
      </c>
      <c r="C18" s="0" t="n">
        <v>0.368</v>
      </c>
    </row>
    <row r="19" customFormat="false" ht="15" hidden="false" customHeight="false" outlineLevel="0" collapsed="false">
      <c r="A19" s="1"/>
      <c r="B19" s="1" t="n">
        <v>3</v>
      </c>
      <c r="C19" s="0" t="n">
        <v>0.375</v>
      </c>
    </row>
    <row r="22" customFormat="false" ht="15" hidden="false" customHeight="false" outlineLevel="0" collapsed="false">
      <c r="A22" s="0" t="s">
        <v>33</v>
      </c>
      <c r="H22" s="0" t="s">
        <v>34</v>
      </c>
      <c r="O22" s="0" t="s">
        <v>35</v>
      </c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38</v>
      </c>
      <c r="D23" s="0" t="s">
        <v>39</v>
      </c>
      <c r="E23" s="0" t="s">
        <v>62</v>
      </c>
      <c r="F23" s="0" t="s">
        <v>41</v>
      </c>
      <c r="H23" s="0" t="s">
        <v>36</v>
      </c>
      <c r="I23" s="0" t="s">
        <v>37</v>
      </c>
      <c r="J23" s="0" t="s">
        <v>38</v>
      </c>
      <c r="K23" s="0" t="s">
        <v>39</v>
      </c>
      <c r="L23" s="0" t="s">
        <v>63</v>
      </c>
      <c r="M23" s="0" t="s">
        <v>64</v>
      </c>
      <c r="O23" s="0" t="s">
        <v>36</v>
      </c>
      <c r="P23" s="0" t="s">
        <v>37</v>
      </c>
      <c r="Q23" s="0" t="s">
        <v>38</v>
      </c>
      <c r="R23" s="0" t="s">
        <v>39</v>
      </c>
      <c r="S23" s="0" t="s">
        <v>42</v>
      </c>
      <c r="T23" s="0" t="s">
        <v>43</v>
      </c>
    </row>
    <row r="24" customFormat="false" ht="15" hidden="false" customHeight="false" outlineLevel="0" collapsed="false">
      <c r="A24" s="0" t="s">
        <v>5</v>
      </c>
      <c r="B24" s="0" t="n">
        <v>0.258</v>
      </c>
      <c r="C24" s="0" t="n">
        <f aca="false">(B24-0.052)/0.002</f>
        <v>103</v>
      </c>
      <c r="D24" s="0" t="n">
        <v>10</v>
      </c>
      <c r="E24" s="0" t="n">
        <f aca="false">7.6/0.1</f>
        <v>76</v>
      </c>
      <c r="F24" s="0" t="n">
        <f aca="false">(C24/1000*0.1*E24/D24)*100</f>
        <v>7.828</v>
      </c>
      <c r="H24" s="0" t="s">
        <v>5</v>
      </c>
      <c r="I24" s="0" t="n">
        <v>0.266</v>
      </c>
      <c r="J24" s="0" t="n">
        <f aca="false">(I24-0.052)/0.002</f>
        <v>107</v>
      </c>
      <c r="K24" s="0" t="n">
        <v>10</v>
      </c>
      <c r="L24" s="0" t="n">
        <v>76</v>
      </c>
      <c r="M24" s="0" t="n">
        <f aca="false">(J24/1000*0.1*L24/K24)*100</f>
        <v>8.132</v>
      </c>
      <c r="O24" s="0" t="s">
        <v>5</v>
      </c>
      <c r="P24" s="0" t="n">
        <v>0.255</v>
      </c>
      <c r="Q24" s="0" t="n">
        <f aca="false">(P24-0.052)/0.002</f>
        <v>101.5</v>
      </c>
      <c r="R24" s="0" t="n">
        <v>10</v>
      </c>
      <c r="S24" s="0" t="n">
        <v>76</v>
      </c>
      <c r="T24" s="0" t="n">
        <f aca="false">(Q24/1000*0.1*S24)/R24*100</f>
        <v>7.714</v>
      </c>
    </row>
    <row r="25" customFormat="false" ht="15" hidden="false" customHeight="false" outlineLevel="0" collapsed="false">
      <c r="A25" s="0" t="s">
        <v>6</v>
      </c>
      <c r="B25" s="0" t="n">
        <v>0.225</v>
      </c>
      <c r="C25" s="0" t="n">
        <f aca="false">(B25-0.052)/0.002</f>
        <v>86.5</v>
      </c>
      <c r="D25" s="0" t="n">
        <v>10</v>
      </c>
      <c r="E25" s="0" t="n">
        <f aca="false">7.6/0.1</f>
        <v>76</v>
      </c>
      <c r="F25" s="0" t="n">
        <f aca="false">(C25/1000*0.1*E25/D25)*100</f>
        <v>6.574</v>
      </c>
      <c r="H25" s="0" t="s">
        <v>6</v>
      </c>
      <c r="I25" s="0" t="n">
        <v>0.227</v>
      </c>
      <c r="J25" s="0" t="n">
        <f aca="false">(I25-0.052)/0.002</f>
        <v>87.5</v>
      </c>
      <c r="K25" s="0" t="n">
        <v>10</v>
      </c>
      <c r="L25" s="0" t="n">
        <v>76</v>
      </c>
      <c r="M25" s="0" t="n">
        <f aca="false">(J25/1000*0.1*L25/K25)*100</f>
        <v>6.65</v>
      </c>
      <c r="O25" s="0" t="s">
        <v>6</v>
      </c>
      <c r="P25" s="0" t="n">
        <v>0.242</v>
      </c>
      <c r="Q25" s="0" t="n">
        <f aca="false">(P25-0.052)/0.002</f>
        <v>95</v>
      </c>
      <c r="R25" s="0" t="n">
        <v>10</v>
      </c>
      <c r="S25" s="0" t="n">
        <v>76</v>
      </c>
      <c r="T25" s="0" t="n">
        <f aca="false">(Q25/1000*0.1*S25)/R25*100</f>
        <v>7.22</v>
      </c>
    </row>
    <row r="26" customFormat="false" ht="15" hidden="false" customHeight="false" outlineLevel="0" collapsed="false">
      <c r="A26" s="0" t="s">
        <v>7</v>
      </c>
      <c r="B26" s="0" t="n">
        <v>0.278</v>
      </c>
      <c r="C26" s="0" t="n">
        <f aca="false">(B26-0.052)/0.002</f>
        <v>113</v>
      </c>
      <c r="D26" s="0" t="n">
        <v>10</v>
      </c>
      <c r="E26" s="0" t="n">
        <f aca="false">7.6/0.1</f>
        <v>76</v>
      </c>
      <c r="F26" s="0" t="n">
        <f aca="false">(C26/1000*0.1*E26/D26)*100</f>
        <v>8.588</v>
      </c>
      <c r="H26" s="0" t="s">
        <v>7</v>
      </c>
      <c r="I26" s="0" t="n">
        <v>0.261</v>
      </c>
      <c r="J26" s="0" t="n">
        <f aca="false">(I26-0.052)/0.002</f>
        <v>104.5</v>
      </c>
      <c r="K26" s="0" t="n">
        <v>10</v>
      </c>
      <c r="L26" s="0" t="n">
        <v>76</v>
      </c>
      <c r="M26" s="0" t="n">
        <f aca="false">(J26/1000*0.1*L26/K26)*100</f>
        <v>7.942</v>
      </c>
      <c r="O26" s="0" t="s">
        <v>7</v>
      </c>
      <c r="P26" s="0" t="n">
        <v>0.267</v>
      </c>
      <c r="Q26" s="0" t="n">
        <f aca="false">(P26-0.052)/0.002</f>
        <v>107.5</v>
      </c>
      <c r="R26" s="0" t="n">
        <v>10</v>
      </c>
      <c r="S26" s="0" t="n">
        <v>76</v>
      </c>
      <c r="T26" s="0" t="n">
        <f aca="false">(Q26/1000*0.1*S26)/R26*100</f>
        <v>8.17</v>
      </c>
    </row>
    <row r="27" customFormat="false" ht="15" hidden="false" customHeight="false" outlineLevel="0" collapsed="false">
      <c r="A27" s="0" t="s">
        <v>8</v>
      </c>
      <c r="B27" s="0" t="n">
        <v>0.339</v>
      </c>
      <c r="C27" s="0" t="n">
        <f aca="false">(B27-0.052)/0.002</f>
        <v>143.5</v>
      </c>
      <c r="D27" s="0" t="n">
        <v>10</v>
      </c>
      <c r="E27" s="0" t="n">
        <f aca="false">7.6/0.1</f>
        <v>76</v>
      </c>
      <c r="F27" s="0" t="n">
        <f aca="false">(C27/1000*0.1*E27/D27)*100</f>
        <v>10.906</v>
      </c>
      <c r="H27" s="0" t="s">
        <v>8</v>
      </c>
      <c r="I27" s="0" t="n">
        <v>0.331</v>
      </c>
      <c r="J27" s="0" t="n">
        <f aca="false">(I27-0.052)/0.002</f>
        <v>139.5</v>
      </c>
      <c r="K27" s="0" t="n">
        <v>10</v>
      </c>
      <c r="L27" s="0" t="n">
        <v>76</v>
      </c>
      <c r="M27" s="0" t="n">
        <f aca="false">(J27/1000*0.1*L27/K27)*100</f>
        <v>10.602</v>
      </c>
      <c r="O27" s="0" t="s">
        <v>8</v>
      </c>
      <c r="P27" s="0" t="n">
        <v>0.342</v>
      </c>
      <c r="Q27" s="0" t="n">
        <f aca="false">(P27-0.052)/0.002</f>
        <v>145</v>
      </c>
      <c r="R27" s="0" t="n">
        <v>10</v>
      </c>
      <c r="S27" s="0" t="n">
        <v>76</v>
      </c>
      <c r="T27" s="0" t="n">
        <f aca="false">(Q27/1000*0.1*S27)/R27*100</f>
        <v>11.02</v>
      </c>
    </row>
    <row r="28" customFormat="false" ht="15" hidden="false" customHeight="false" outlineLevel="0" collapsed="false">
      <c r="A28" s="0" t="s">
        <v>9</v>
      </c>
      <c r="B28" s="0" t="n">
        <v>0.283</v>
      </c>
      <c r="C28" s="0" t="n">
        <f aca="false">(B28-0.052)/0.002</f>
        <v>115.5</v>
      </c>
      <c r="D28" s="0" t="n">
        <v>10</v>
      </c>
      <c r="E28" s="0" t="n">
        <f aca="false">7.6/0.1</f>
        <v>76</v>
      </c>
      <c r="F28" s="0" t="n">
        <f aca="false">(C28/1000*0.1*E28/D28)*100</f>
        <v>8.778</v>
      </c>
      <c r="H28" s="0" t="s">
        <v>9</v>
      </c>
      <c r="I28" s="0" t="n">
        <v>0.288</v>
      </c>
      <c r="J28" s="0" t="n">
        <f aca="false">(I28-0.052)/0.002</f>
        <v>118</v>
      </c>
      <c r="K28" s="0" t="n">
        <v>10</v>
      </c>
      <c r="L28" s="0" t="n">
        <v>76</v>
      </c>
      <c r="M28" s="0" t="n">
        <f aca="false">(J28/1000*0.1*L28/K28)*100</f>
        <v>8.968</v>
      </c>
      <c r="O28" s="0" t="s">
        <v>9</v>
      </c>
      <c r="P28" s="0" t="n">
        <v>0.28</v>
      </c>
      <c r="Q28" s="0" t="n">
        <f aca="false">(P28-0.052)/0.002</f>
        <v>114</v>
      </c>
      <c r="R28" s="0" t="n">
        <v>10</v>
      </c>
      <c r="S28" s="0" t="n">
        <v>76</v>
      </c>
      <c r="T28" s="0" t="n">
        <f aca="false">(Q28/1000*0.1*S28)/R28*100</f>
        <v>8.664</v>
      </c>
    </row>
    <row r="29" customFormat="false" ht="15" hidden="false" customHeight="false" outlineLevel="0" collapsed="false">
      <c r="A29" s="0" t="s">
        <v>10</v>
      </c>
      <c r="B29" s="0" t="n">
        <v>0.366</v>
      </c>
      <c r="C29" s="0" t="n">
        <f aca="false">(B29-0.052)/0.002</f>
        <v>157</v>
      </c>
      <c r="D29" s="0" t="n">
        <v>10</v>
      </c>
      <c r="E29" s="0" t="n">
        <f aca="false">7.6/0.1</f>
        <v>76</v>
      </c>
      <c r="F29" s="0" t="n">
        <f aca="false">(C29/1000*0.1*E29/D29)*100</f>
        <v>11.932</v>
      </c>
      <c r="H29" s="0" t="s">
        <v>10</v>
      </c>
      <c r="I29" s="0" t="n">
        <v>0.368</v>
      </c>
      <c r="J29" s="0" t="n">
        <f aca="false">(I29-0.052)/0.002</f>
        <v>158</v>
      </c>
      <c r="K29" s="0" t="n">
        <v>10</v>
      </c>
      <c r="L29" s="0" t="n">
        <v>76</v>
      </c>
      <c r="M29" s="0" t="n">
        <f aca="false">(J29/1000*0.1*L29/K29)*100</f>
        <v>12.008</v>
      </c>
      <c r="O29" s="0" t="s">
        <v>10</v>
      </c>
      <c r="P29" s="0" t="n">
        <v>0.375</v>
      </c>
      <c r="Q29" s="0" t="n">
        <f aca="false">(P29-0.052)/0.002</f>
        <v>161.5</v>
      </c>
      <c r="R29" s="0" t="n">
        <v>10</v>
      </c>
      <c r="S29" s="0" t="n">
        <v>76</v>
      </c>
      <c r="T29" s="0" t="n">
        <f aca="false">(Q29/1000*0.1*S29)/R29*100</f>
        <v>12.274</v>
      </c>
    </row>
    <row r="31" customFormat="false" ht="15" hidden="false" customHeight="false" outlineLevel="0" collapsed="false">
      <c r="A31" s="0" t="s">
        <v>65</v>
      </c>
    </row>
    <row r="32" customFormat="false" ht="15" hidden="false" customHeight="false" outlineLevel="0" collapsed="false">
      <c r="A32" s="0" t="s">
        <v>11</v>
      </c>
      <c r="B32" s="0" t="s">
        <v>12</v>
      </c>
      <c r="C32" s="0" t="s">
        <v>13</v>
      </c>
      <c r="D32" s="0" t="s">
        <v>14</v>
      </c>
      <c r="E32" s="0" t="s">
        <v>15</v>
      </c>
      <c r="F32" s="0" t="s">
        <v>16</v>
      </c>
      <c r="H32" s="14" t="s">
        <v>45</v>
      </c>
    </row>
    <row r="33" customFormat="false" ht="15" hidden="false" customHeight="false" outlineLevel="0" collapsed="false">
      <c r="A33" s="0" t="s">
        <v>5</v>
      </c>
      <c r="B33" s="0" t="n">
        <f aca="false">F24</f>
        <v>7.828</v>
      </c>
      <c r="C33" s="0" t="n">
        <f aca="false">M24</f>
        <v>8.132</v>
      </c>
      <c r="D33" s="0" t="n">
        <f aca="false">T24</f>
        <v>7.714</v>
      </c>
      <c r="E33" s="15" t="n">
        <f aca="false">AVERAGE(B33:D33)</f>
        <v>7.89133333333334</v>
      </c>
      <c r="F33" s="0" t="n">
        <f aca="false">STDEV(B33:D33)</f>
        <v>0.216077146716939</v>
      </c>
      <c r="H33" s="0" t="s">
        <v>46</v>
      </c>
    </row>
    <row r="34" customFormat="false" ht="15" hidden="false" customHeight="false" outlineLevel="0" collapsed="false">
      <c r="A34" s="0" t="s">
        <v>6</v>
      </c>
      <c r="B34" s="0" t="n">
        <f aca="false">F25</f>
        <v>6.574</v>
      </c>
      <c r="C34" s="0" t="n">
        <f aca="false">M25</f>
        <v>6.65</v>
      </c>
      <c r="D34" s="0" t="n">
        <f aca="false">T25</f>
        <v>7.22</v>
      </c>
      <c r="E34" s="15" t="n">
        <f aca="false">AVERAGE(B34:D34)</f>
        <v>6.81466666666667</v>
      </c>
      <c r="F34" s="0" t="n">
        <f aca="false">STDEV(B34:D34)</f>
        <v>0.353079783240749</v>
      </c>
      <c r="O34" s="19" t="s">
        <v>47</v>
      </c>
      <c r="P34" s="17" t="s">
        <v>48</v>
      </c>
    </row>
    <row r="35" customFormat="false" ht="15" hidden="false" customHeight="false" outlineLevel="0" collapsed="false">
      <c r="A35" s="0" t="s">
        <v>7</v>
      </c>
      <c r="B35" s="0" t="n">
        <f aca="false">F26</f>
        <v>8.588</v>
      </c>
      <c r="C35" s="0" t="n">
        <f aca="false">M26</f>
        <v>7.942</v>
      </c>
      <c r="D35" s="0" t="n">
        <f aca="false">T26</f>
        <v>8.17</v>
      </c>
      <c r="E35" s="15" t="n">
        <f aca="false">AVERAGE(B35:D35)</f>
        <v>8.23333333333333</v>
      </c>
      <c r="F35" s="0" t="n">
        <f aca="false">STDEV(B35:D35)</f>
        <v>0.327623767961564</v>
      </c>
      <c r="O35" s="16" t="s">
        <v>51</v>
      </c>
      <c r="P35" s="18" t="s">
        <v>50</v>
      </c>
    </row>
    <row r="36" customFormat="false" ht="15" hidden="false" customHeight="false" outlineLevel="0" collapsed="false">
      <c r="A36" s="0" t="s">
        <v>8</v>
      </c>
      <c r="B36" s="0" t="n">
        <f aca="false">F27</f>
        <v>10.906</v>
      </c>
      <c r="C36" s="0" t="n">
        <f aca="false">M27</f>
        <v>10.602</v>
      </c>
      <c r="D36" s="0" t="n">
        <f aca="false">T27</f>
        <v>11.02</v>
      </c>
      <c r="E36" s="15" t="n">
        <f aca="false">AVERAGE(B36:D36)</f>
        <v>10.8426666666667</v>
      </c>
      <c r="F36" s="0" t="n">
        <f aca="false">STDEV(B36:D36)</f>
        <v>0.216077146716936</v>
      </c>
      <c r="O36" s="16" t="s">
        <v>54</v>
      </c>
      <c r="P36" s="18" t="s">
        <v>53</v>
      </c>
    </row>
    <row r="37" customFormat="false" ht="15" hidden="false" customHeight="false" outlineLevel="0" collapsed="false">
      <c r="A37" s="0" t="s">
        <v>9</v>
      </c>
      <c r="B37" s="0" t="n">
        <f aca="false">F28</f>
        <v>8.778</v>
      </c>
      <c r="C37" s="0" t="n">
        <f aca="false">M28</f>
        <v>8.968</v>
      </c>
      <c r="D37" s="0" t="n">
        <f aca="false">T28</f>
        <v>8.664</v>
      </c>
      <c r="E37" s="15" t="n">
        <f aca="false">AVERAGE(B37:D37)</f>
        <v>8.80333333333333</v>
      </c>
      <c r="F37" s="0" t="n">
        <f aca="false">STDEV(B37:D37)</f>
        <v>0.153575171604439</v>
      </c>
      <c r="O37" s="19" t="s">
        <v>49</v>
      </c>
      <c r="P37" s="18" t="s">
        <v>66</v>
      </c>
    </row>
    <row r="38" customFormat="false" ht="15" hidden="false" customHeight="false" outlineLevel="0" collapsed="false">
      <c r="A38" s="0" t="s">
        <v>10</v>
      </c>
      <c r="B38" s="0" t="n">
        <f aca="false">F29</f>
        <v>11.932</v>
      </c>
      <c r="C38" s="0" t="n">
        <f aca="false">M29</f>
        <v>12.008</v>
      </c>
      <c r="D38" s="0" t="n">
        <f aca="false">T29</f>
        <v>12.274</v>
      </c>
      <c r="E38" s="15" t="n">
        <f aca="false">AVERAGE(B38:D38)</f>
        <v>12.0713333333333</v>
      </c>
      <c r="F38" s="0" t="n">
        <f aca="false">STDEV(B38:D38)</f>
        <v>0.179580993797599</v>
      </c>
      <c r="O38" s="16" t="s">
        <v>52</v>
      </c>
      <c r="P38" s="18" t="s">
        <v>55</v>
      </c>
    </row>
    <row r="39" customFormat="false" ht="15" hidden="false" customHeight="false" outlineLevel="0" collapsed="false">
      <c r="O39" s="22" t="s">
        <v>56</v>
      </c>
      <c r="P39" s="21" t="s">
        <v>57</v>
      </c>
    </row>
    <row r="40" customFormat="false" ht="15" hidden="false" customHeight="false" outlineLevel="0" collapsed="false">
      <c r="C40" s="0" t="s">
        <v>58</v>
      </c>
      <c r="D40" s="0" t="s">
        <v>24</v>
      </c>
    </row>
    <row r="41" customFormat="false" ht="15" hidden="false" customHeight="false" outlineLevel="0" collapsed="false">
      <c r="B41" s="0" t="s">
        <v>17</v>
      </c>
      <c r="C41" s="4" t="n">
        <f aca="false">E33</f>
        <v>7.89133333333334</v>
      </c>
      <c r="D41" s="4" t="n">
        <f aca="false">E36</f>
        <v>10.8426666666667</v>
      </c>
    </row>
    <row r="42" customFormat="false" ht="15" hidden="false" customHeight="false" outlineLevel="0" collapsed="false">
      <c r="B42" s="0" t="s">
        <v>20</v>
      </c>
      <c r="C42" s="4" t="n">
        <f aca="false">E34</f>
        <v>6.81466666666667</v>
      </c>
      <c r="D42" s="4" t="n">
        <f aca="false">E37</f>
        <v>8.80333333333333</v>
      </c>
    </row>
    <row r="43" customFormat="false" ht="15" hidden="false" customHeight="false" outlineLevel="0" collapsed="false">
      <c r="B43" s="0" t="s">
        <v>21</v>
      </c>
      <c r="C43" s="4" t="n">
        <f aca="false">E35</f>
        <v>8.23333333333333</v>
      </c>
      <c r="D43" s="4" t="n">
        <f aca="false">E38</f>
        <v>12.0713333333333</v>
      </c>
    </row>
    <row r="44" customFormat="false" ht="15" hidden="false" customHeight="false" outlineLevel="0" collapsed="false">
      <c r="C44" s="4" t="n">
        <f aca="false">F33</f>
        <v>0.216077146716939</v>
      </c>
      <c r="D44" s="4" t="n">
        <f aca="false">F36</f>
        <v>0.216077146716936</v>
      </c>
    </row>
    <row r="45" customFormat="false" ht="15" hidden="false" customHeight="false" outlineLevel="0" collapsed="false">
      <c r="C45" s="4" t="n">
        <f aca="false">F34</f>
        <v>0.353079783240749</v>
      </c>
      <c r="D45" s="4" t="n">
        <f aca="false">F37</f>
        <v>0.153575171604439</v>
      </c>
    </row>
    <row r="46" customFormat="false" ht="15" hidden="false" customHeight="false" outlineLevel="0" collapsed="false">
      <c r="C46" s="4" t="n">
        <f aca="false">F35</f>
        <v>0.327623767961564</v>
      </c>
      <c r="D46" s="4" t="n">
        <f aca="false">F38</f>
        <v>0.179580993797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3.71"/>
    <col collapsed="false" customWidth="false" hidden="false" outlineLevel="0" max="4" min="4" style="23" width="9.14"/>
    <col collapsed="false" customWidth="true" hidden="false" outlineLevel="0" max="5" min="5" style="23" width="11.57"/>
    <col collapsed="false" customWidth="false" hidden="false" outlineLevel="0" max="16384" min="6" style="23" width="9.14"/>
  </cols>
  <sheetData>
    <row r="1" customFormat="false" ht="15" hidden="false" customHeight="false" outlineLevel="0" collapsed="false">
      <c r="A1" s="23" t="s">
        <v>67</v>
      </c>
    </row>
    <row r="2" customFormat="false" ht="15" hidden="false" customHeight="false" outlineLevel="0" collapsed="false">
      <c r="A2" s="24" t="s">
        <v>0</v>
      </c>
      <c r="B2" s="24" t="s">
        <v>1</v>
      </c>
      <c r="C2" s="23" t="s">
        <v>59</v>
      </c>
      <c r="H2" s="23" t="s">
        <v>68</v>
      </c>
    </row>
    <row r="3" customFormat="false" ht="15" hidden="false" customHeight="false" outlineLevel="0" collapsed="false">
      <c r="A3" s="24" t="s">
        <v>5</v>
      </c>
      <c r="B3" s="24" t="n">
        <v>1</v>
      </c>
      <c r="C3" s="23" t="n">
        <v>0.009</v>
      </c>
      <c r="H3" s="23" t="s">
        <v>69</v>
      </c>
    </row>
    <row r="4" customFormat="false" ht="15" hidden="false" customHeight="false" outlineLevel="0" collapsed="false">
      <c r="A4" s="24"/>
      <c r="B4" s="24" t="n">
        <v>2</v>
      </c>
      <c r="C4" s="23" t="n">
        <v>0.011</v>
      </c>
      <c r="H4" s="23" t="n">
        <v>0</v>
      </c>
      <c r="I4" s="23" t="n">
        <v>0</v>
      </c>
    </row>
    <row r="5" customFormat="false" ht="15" hidden="false" customHeight="false" outlineLevel="0" collapsed="false">
      <c r="A5" s="24"/>
      <c r="B5" s="24" t="n">
        <v>3</v>
      </c>
      <c r="C5" s="23" t="n">
        <v>0.011</v>
      </c>
      <c r="H5" s="23" t="n">
        <v>25</v>
      </c>
      <c r="I5" s="23" t="n">
        <v>0.036</v>
      </c>
    </row>
    <row r="6" customFormat="false" ht="15" hidden="false" customHeight="false" outlineLevel="0" collapsed="false">
      <c r="A6" s="24" t="s">
        <v>6</v>
      </c>
      <c r="B6" s="24" t="n">
        <v>1</v>
      </c>
      <c r="C6" s="23" t="n">
        <v>0.007</v>
      </c>
      <c r="H6" s="23" t="n">
        <v>50</v>
      </c>
      <c r="I6" s="23" t="n">
        <v>0.067</v>
      </c>
    </row>
    <row r="7" customFormat="false" ht="15" hidden="false" customHeight="false" outlineLevel="0" collapsed="false">
      <c r="A7" s="24"/>
      <c r="B7" s="24" t="n">
        <v>2</v>
      </c>
      <c r="C7" s="23" t="n">
        <v>0.008</v>
      </c>
      <c r="H7" s="23" t="n">
        <v>75</v>
      </c>
      <c r="I7" s="23" t="n">
        <v>0.104</v>
      </c>
    </row>
    <row r="8" customFormat="false" ht="15" hidden="false" customHeight="false" outlineLevel="0" collapsed="false">
      <c r="A8" s="24"/>
      <c r="B8" s="24" t="n">
        <v>3</v>
      </c>
      <c r="C8" s="23" t="n">
        <v>0.007</v>
      </c>
      <c r="H8" s="23" t="n">
        <v>100</v>
      </c>
      <c r="I8" s="23" t="n">
        <v>0.136</v>
      </c>
    </row>
    <row r="9" customFormat="false" ht="15" hidden="false" customHeight="false" outlineLevel="0" collapsed="false">
      <c r="A9" s="24" t="s">
        <v>7</v>
      </c>
      <c r="B9" s="24" t="n">
        <v>1</v>
      </c>
      <c r="C9" s="23" t="n">
        <v>0.013</v>
      </c>
    </row>
    <row r="10" customFormat="false" ht="15" hidden="false" customHeight="false" outlineLevel="0" collapsed="false">
      <c r="A10" s="24"/>
      <c r="B10" s="24" t="n">
        <v>2</v>
      </c>
      <c r="C10" s="23" t="n">
        <v>0.011</v>
      </c>
    </row>
    <row r="11" customFormat="false" ht="15" hidden="false" customHeight="false" outlineLevel="0" collapsed="false">
      <c r="A11" s="24"/>
      <c r="B11" s="24" t="n">
        <v>3</v>
      </c>
      <c r="C11" s="23" t="n">
        <v>0.014</v>
      </c>
    </row>
    <row r="12" customFormat="false" ht="15" hidden="false" customHeight="false" outlineLevel="0" collapsed="false">
      <c r="A12" s="24" t="s">
        <v>8</v>
      </c>
      <c r="B12" s="24" t="n">
        <v>1</v>
      </c>
      <c r="C12" s="23" t="n">
        <v>0.022</v>
      </c>
    </row>
    <row r="13" customFormat="false" ht="15" hidden="false" customHeight="false" outlineLevel="0" collapsed="false">
      <c r="A13" s="24"/>
      <c r="B13" s="24" t="n">
        <v>2</v>
      </c>
      <c r="C13" s="23" t="n">
        <v>0.025</v>
      </c>
    </row>
    <row r="14" customFormat="false" ht="15" hidden="false" customHeight="false" outlineLevel="0" collapsed="false">
      <c r="A14" s="24"/>
      <c r="B14" s="24" t="n">
        <v>3</v>
      </c>
      <c r="C14" s="23" t="n">
        <v>0.023</v>
      </c>
    </row>
    <row r="15" customFormat="false" ht="15" hidden="false" customHeight="false" outlineLevel="0" collapsed="false">
      <c r="A15" s="24" t="s">
        <v>9</v>
      </c>
      <c r="B15" s="24" t="n">
        <v>1</v>
      </c>
      <c r="C15" s="23" t="n">
        <v>0.014</v>
      </c>
    </row>
    <row r="16" customFormat="false" ht="15" hidden="false" customHeight="false" outlineLevel="0" collapsed="false">
      <c r="A16" s="24"/>
      <c r="B16" s="24" t="n">
        <v>2</v>
      </c>
      <c r="C16" s="23" t="n">
        <v>0.011</v>
      </c>
    </row>
    <row r="17" customFormat="false" ht="15" hidden="false" customHeight="false" outlineLevel="0" collapsed="false">
      <c r="A17" s="24"/>
      <c r="B17" s="24" t="n">
        <v>3</v>
      </c>
      <c r="C17" s="23" t="n">
        <v>0.014</v>
      </c>
    </row>
    <row r="18" customFormat="false" ht="15" hidden="false" customHeight="false" outlineLevel="0" collapsed="false">
      <c r="A18" s="24" t="s">
        <v>10</v>
      </c>
      <c r="B18" s="24" t="n">
        <v>1</v>
      </c>
      <c r="C18" s="23" t="n">
        <v>0.035</v>
      </c>
    </row>
    <row r="19" customFormat="false" ht="15" hidden="false" customHeight="false" outlineLevel="0" collapsed="false">
      <c r="A19" s="24"/>
      <c r="B19" s="24" t="n">
        <v>2</v>
      </c>
      <c r="C19" s="23" t="n">
        <v>0.033</v>
      </c>
    </row>
    <row r="20" customFormat="false" ht="15" hidden="false" customHeight="false" outlineLevel="0" collapsed="false">
      <c r="A20" s="24"/>
      <c r="B20" s="24" t="n">
        <v>3</v>
      </c>
      <c r="C20" s="23" t="n">
        <v>0.038</v>
      </c>
    </row>
    <row r="23" customFormat="false" ht="15" hidden="false" customHeight="false" outlineLevel="0" collapsed="false">
      <c r="A23" s="23" t="s">
        <v>33</v>
      </c>
      <c r="I23" s="23" t="s">
        <v>34</v>
      </c>
      <c r="P23" s="23" t="s">
        <v>35</v>
      </c>
    </row>
    <row r="24" customFormat="false" ht="15" hidden="false" customHeight="false" outlineLevel="0" collapsed="false">
      <c r="A24" s="23" t="s">
        <v>36</v>
      </c>
      <c r="B24" s="23" t="s">
        <v>37</v>
      </c>
      <c r="C24" s="23" t="s">
        <v>38</v>
      </c>
      <c r="D24" s="23" t="s">
        <v>39</v>
      </c>
      <c r="E24" s="23" t="s">
        <v>70</v>
      </c>
      <c r="F24" s="23" t="s">
        <v>43</v>
      </c>
      <c r="I24" s="23" t="s">
        <v>36</v>
      </c>
      <c r="J24" s="23" t="s">
        <v>37</v>
      </c>
      <c r="K24" s="23" t="s">
        <v>38</v>
      </c>
      <c r="L24" s="23" t="s">
        <v>39</v>
      </c>
      <c r="M24" s="23" t="s">
        <v>42</v>
      </c>
      <c r="N24" s="23" t="s">
        <v>41</v>
      </c>
      <c r="P24" s="23" t="s">
        <v>36</v>
      </c>
      <c r="Q24" s="23" t="s">
        <v>37</v>
      </c>
      <c r="R24" s="23" t="s">
        <v>38</v>
      </c>
      <c r="S24" s="23" t="s">
        <v>39</v>
      </c>
      <c r="T24" s="23" t="s">
        <v>42</v>
      </c>
      <c r="U24" s="23" t="s">
        <v>43</v>
      </c>
    </row>
    <row r="25" customFormat="false" ht="15" hidden="false" customHeight="false" outlineLevel="0" collapsed="false">
      <c r="A25" s="23" t="s">
        <v>5</v>
      </c>
      <c r="B25" s="23" t="n">
        <f aca="false">C3</f>
        <v>0.009</v>
      </c>
      <c r="C25" s="23" t="n">
        <f aca="false">(B25-0.0006)/0.0014</f>
        <v>6</v>
      </c>
      <c r="D25" s="23" t="n">
        <v>10</v>
      </c>
      <c r="E25" s="25" t="n">
        <v>10</v>
      </c>
      <c r="F25" s="23" t="n">
        <f aca="false">(C25/1000*1*E25/D25)*100</f>
        <v>0.6</v>
      </c>
      <c r="I25" s="23" t="s">
        <v>5</v>
      </c>
      <c r="J25" s="23" t="n">
        <f aca="false">C4</f>
        <v>0.011</v>
      </c>
      <c r="K25" s="23" t="n">
        <f aca="false">(J25-0.0006)/0.0014</f>
        <v>7.42857142857143</v>
      </c>
      <c r="L25" s="23" t="n">
        <v>10</v>
      </c>
      <c r="M25" s="23" t="n">
        <v>10</v>
      </c>
      <c r="N25" s="23" t="n">
        <f aca="false">U25</f>
        <v>0.742857142857143</v>
      </c>
      <c r="P25" s="23" t="s">
        <v>5</v>
      </c>
      <c r="Q25" s="23" t="n">
        <f aca="false">C5</f>
        <v>0.011</v>
      </c>
      <c r="R25" s="23" t="n">
        <f aca="false">(Q25-0.0006)/0.0014</f>
        <v>7.42857142857143</v>
      </c>
      <c r="S25" s="23" t="n">
        <v>10</v>
      </c>
      <c r="T25" s="23" t="n">
        <v>10</v>
      </c>
      <c r="U25" s="23" t="n">
        <f aca="false">(R25/1000*1*T25/S25)*100</f>
        <v>0.742857142857143</v>
      </c>
    </row>
    <row r="26" customFormat="false" ht="15" hidden="false" customHeight="false" outlineLevel="0" collapsed="false">
      <c r="A26" s="23" t="s">
        <v>6</v>
      </c>
      <c r="B26" s="23" t="n">
        <f aca="false">C6</f>
        <v>0.007</v>
      </c>
      <c r="C26" s="23" t="n">
        <f aca="false">(B26-0.0006)/0.0014</f>
        <v>4.57142857142857</v>
      </c>
      <c r="D26" s="23" t="n">
        <v>10</v>
      </c>
      <c r="E26" s="25" t="n">
        <v>10</v>
      </c>
      <c r="F26" s="23" t="n">
        <f aca="false">(C26/1000*1*E26/D26)*100</f>
        <v>0.457142857142857</v>
      </c>
      <c r="I26" s="23" t="s">
        <v>6</v>
      </c>
      <c r="J26" s="23" t="n">
        <f aca="false">C7</f>
        <v>0.008</v>
      </c>
      <c r="K26" s="23" t="n">
        <f aca="false">(J26-0.0006)/0.0014</f>
        <v>5.28571428571429</v>
      </c>
      <c r="L26" s="23" t="n">
        <v>10</v>
      </c>
      <c r="M26" s="23" t="n">
        <v>10</v>
      </c>
      <c r="N26" s="23" t="n">
        <f aca="false">(K26/1000*1*M26/L26)*100</f>
        <v>0.528571428571429</v>
      </c>
      <c r="P26" s="23" t="s">
        <v>6</v>
      </c>
      <c r="Q26" s="23" t="n">
        <f aca="false">C8</f>
        <v>0.007</v>
      </c>
      <c r="R26" s="23" t="n">
        <f aca="false">(Q26-0.0006)/0.0014</f>
        <v>4.57142857142857</v>
      </c>
      <c r="S26" s="23" t="n">
        <v>10</v>
      </c>
      <c r="T26" s="23" t="n">
        <v>10</v>
      </c>
      <c r="U26" s="23" t="n">
        <f aca="false">(R26/1000*1*T26/S26)*100</f>
        <v>0.457142857142857</v>
      </c>
    </row>
    <row r="27" customFormat="false" ht="15" hidden="false" customHeight="false" outlineLevel="0" collapsed="false">
      <c r="A27" s="23" t="s">
        <v>7</v>
      </c>
      <c r="B27" s="23" t="n">
        <f aca="false">C9</f>
        <v>0.013</v>
      </c>
      <c r="C27" s="23" t="n">
        <f aca="false">(B27-0.0006)/0.0014</f>
        <v>8.85714285714286</v>
      </c>
      <c r="D27" s="23" t="n">
        <v>10</v>
      </c>
      <c r="E27" s="25" t="n">
        <v>10</v>
      </c>
      <c r="F27" s="23" t="n">
        <f aca="false">(C27/1000*1*E27/D27)*100</f>
        <v>0.885714285714286</v>
      </c>
      <c r="I27" s="23" t="s">
        <v>7</v>
      </c>
      <c r="J27" s="23" t="n">
        <f aca="false">C10</f>
        <v>0.011</v>
      </c>
      <c r="K27" s="23" t="n">
        <f aca="false">(J27-0.0006)/0.0014</f>
        <v>7.42857142857143</v>
      </c>
      <c r="L27" s="23" t="n">
        <v>10</v>
      </c>
      <c r="M27" s="23" t="n">
        <v>10</v>
      </c>
      <c r="N27" s="23" t="n">
        <f aca="false">(K27/1000*1*M27/L27)*100</f>
        <v>0.742857142857143</v>
      </c>
      <c r="P27" s="23" t="s">
        <v>7</v>
      </c>
      <c r="Q27" s="23" t="n">
        <f aca="false">C11</f>
        <v>0.014</v>
      </c>
      <c r="R27" s="23" t="n">
        <f aca="false">(Q27-0.0006)/0.0014</f>
        <v>9.57142857142857</v>
      </c>
      <c r="S27" s="23" t="n">
        <v>10</v>
      </c>
      <c r="T27" s="23" t="n">
        <v>10</v>
      </c>
      <c r="U27" s="23" t="n">
        <f aca="false">(R27/1000*1*T27/S27)*100</f>
        <v>0.957142857142857</v>
      </c>
    </row>
    <row r="28" customFormat="false" ht="15" hidden="false" customHeight="false" outlineLevel="0" collapsed="false">
      <c r="A28" s="23" t="s">
        <v>8</v>
      </c>
      <c r="B28" s="23" t="n">
        <f aca="false">C12</f>
        <v>0.022</v>
      </c>
      <c r="C28" s="23" t="n">
        <f aca="false">(B28-0.0006)/0.0014</f>
        <v>15.2857142857143</v>
      </c>
      <c r="D28" s="23" t="n">
        <v>10</v>
      </c>
      <c r="E28" s="25" t="n">
        <v>10</v>
      </c>
      <c r="F28" s="23" t="n">
        <f aca="false">(C28/1000*1*E28/D28)*100</f>
        <v>1.52857142857143</v>
      </c>
      <c r="I28" s="23" t="s">
        <v>8</v>
      </c>
      <c r="J28" s="23" t="n">
        <f aca="false">C13</f>
        <v>0.025</v>
      </c>
      <c r="K28" s="23" t="n">
        <f aca="false">(J28-0.0006)/0.0014</f>
        <v>17.4285714285714</v>
      </c>
      <c r="L28" s="23" t="n">
        <v>10</v>
      </c>
      <c r="M28" s="23" t="n">
        <v>10</v>
      </c>
      <c r="N28" s="23" t="n">
        <f aca="false">(K28/1000*1*M28/L28)*100</f>
        <v>1.74285714285714</v>
      </c>
      <c r="P28" s="23" t="s">
        <v>8</v>
      </c>
      <c r="Q28" s="23" t="n">
        <f aca="false">C14</f>
        <v>0.023</v>
      </c>
      <c r="R28" s="23" t="n">
        <f aca="false">(Q28-0.0006)/0.0014</f>
        <v>16</v>
      </c>
      <c r="S28" s="23" t="n">
        <v>10</v>
      </c>
      <c r="T28" s="23" t="n">
        <v>10</v>
      </c>
      <c r="U28" s="23" t="n">
        <f aca="false">(R28/1000*1*T28/S28)*100</f>
        <v>1.6</v>
      </c>
    </row>
    <row r="29" customFormat="false" ht="15" hidden="false" customHeight="false" outlineLevel="0" collapsed="false">
      <c r="A29" s="23" t="s">
        <v>9</v>
      </c>
      <c r="B29" s="23" t="n">
        <f aca="false">C15</f>
        <v>0.014</v>
      </c>
      <c r="C29" s="23" t="n">
        <f aca="false">(B29-0.0006)/0.0014</f>
        <v>9.57142857142857</v>
      </c>
      <c r="D29" s="23" t="n">
        <v>10</v>
      </c>
      <c r="E29" s="25" t="n">
        <v>10</v>
      </c>
      <c r="F29" s="23" t="n">
        <f aca="false">(C29/1000*1*E29/D29)*100</f>
        <v>0.957142857142857</v>
      </c>
      <c r="I29" s="23" t="s">
        <v>9</v>
      </c>
      <c r="J29" s="23" t="n">
        <f aca="false">C16</f>
        <v>0.011</v>
      </c>
      <c r="K29" s="23" t="n">
        <f aca="false">(J29-0.0006)/0.0014</f>
        <v>7.42857142857143</v>
      </c>
      <c r="L29" s="23" t="n">
        <v>10</v>
      </c>
      <c r="M29" s="23" t="n">
        <v>10</v>
      </c>
      <c r="N29" s="23" t="n">
        <f aca="false">(K29/1000*1*M29/L29)*100</f>
        <v>0.742857142857143</v>
      </c>
      <c r="P29" s="23" t="s">
        <v>9</v>
      </c>
      <c r="Q29" s="23" t="n">
        <f aca="false">C17</f>
        <v>0.014</v>
      </c>
      <c r="R29" s="23" t="n">
        <f aca="false">(Q29-0.0006)/0.0014</f>
        <v>9.57142857142857</v>
      </c>
      <c r="S29" s="23" t="n">
        <v>10</v>
      </c>
      <c r="T29" s="23" t="n">
        <v>10</v>
      </c>
      <c r="U29" s="23" t="n">
        <f aca="false">(R29/1000*1*T29/S29)*100</f>
        <v>0.957142857142857</v>
      </c>
    </row>
    <row r="30" customFormat="false" ht="15" hidden="false" customHeight="false" outlineLevel="0" collapsed="false">
      <c r="A30" s="23" t="s">
        <v>10</v>
      </c>
      <c r="B30" s="23" t="n">
        <f aca="false">C18</f>
        <v>0.035</v>
      </c>
      <c r="C30" s="23" t="n">
        <f aca="false">(B30-0.0006)/0.0014</f>
        <v>24.5714285714286</v>
      </c>
      <c r="D30" s="23" t="n">
        <v>10</v>
      </c>
      <c r="E30" s="25" t="n">
        <v>10</v>
      </c>
      <c r="F30" s="23" t="n">
        <f aca="false">(C30/1000*1*E30/D30)*100</f>
        <v>2.45714285714286</v>
      </c>
      <c r="I30" s="23" t="s">
        <v>10</v>
      </c>
      <c r="J30" s="23" t="n">
        <f aca="false">C19</f>
        <v>0.033</v>
      </c>
      <c r="K30" s="23" t="n">
        <f aca="false">(J30-0.0006)/0.0014</f>
        <v>23.1428571428571</v>
      </c>
      <c r="L30" s="23" t="n">
        <v>10</v>
      </c>
      <c r="M30" s="23" t="n">
        <v>10</v>
      </c>
      <c r="N30" s="23" t="n">
        <f aca="false">(K30/1000*1*M30/L30)*100</f>
        <v>2.31428571428571</v>
      </c>
      <c r="P30" s="23" t="s">
        <v>10</v>
      </c>
      <c r="Q30" s="23" t="n">
        <f aca="false">C20</f>
        <v>0.038</v>
      </c>
      <c r="R30" s="23" t="n">
        <f aca="false">(Q30-0.0006)/0.0014</f>
        <v>26.7142857142857</v>
      </c>
      <c r="S30" s="23" t="n">
        <v>10</v>
      </c>
      <c r="T30" s="23" t="n">
        <v>10</v>
      </c>
      <c r="U30" s="23" t="n">
        <f aca="false">(R30/1000*1*T30/S30)*100</f>
        <v>2.67142857142857</v>
      </c>
    </row>
    <row r="32" customFormat="false" ht="15" hidden="false" customHeight="false" outlineLevel="0" collapsed="false">
      <c r="A32" s="23" t="s">
        <v>65</v>
      </c>
    </row>
    <row r="33" customFormat="false" ht="15" hidden="false" customHeight="false" outlineLevel="0" collapsed="false">
      <c r="A33" s="23" t="s">
        <v>11</v>
      </c>
      <c r="B33" s="23" t="s">
        <v>12</v>
      </c>
      <c r="C33" s="23" t="s">
        <v>13</v>
      </c>
      <c r="D33" s="23" t="s">
        <v>14</v>
      </c>
      <c r="E33" s="23" t="s">
        <v>15</v>
      </c>
      <c r="F33" s="23" t="s">
        <v>16</v>
      </c>
      <c r="I33" s="23" t="s">
        <v>45</v>
      </c>
    </row>
    <row r="34" customFormat="false" ht="15" hidden="false" customHeight="false" outlineLevel="0" collapsed="false">
      <c r="A34" s="23" t="s">
        <v>5</v>
      </c>
      <c r="B34" s="23" t="n">
        <f aca="false">F25</f>
        <v>0.6</v>
      </c>
      <c r="C34" s="23" t="n">
        <f aca="false">N25</f>
        <v>0.742857142857143</v>
      </c>
      <c r="D34" s="23" t="n">
        <f aca="false">U25</f>
        <v>0.742857142857143</v>
      </c>
      <c r="E34" s="26" t="n">
        <f aca="false">AVERAGE(B34:D34)</f>
        <v>0.695238095238095</v>
      </c>
      <c r="F34" s="23" t="n">
        <f aca="false">STDEV(B34:D34)</f>
        <v>0.0824786098842322</v>
      </c>
      <c r="I34" s="23" t="s">
        <v>46</v>
      </c>
    </row>
    <row r="35" customFormat="false" ht="15" hidden="false" customHeight="false" outlineLevel="0" collapsed="false">
      <c r="A35" s="23" t="s">
        <v>6</v>
      </c>
      <c r="B35" s="23" t="n">
        <f aca="false">F26</f>
        <v>0.457142857142857</v>
      </c>
      <c r="C35" s="23" t="n">
        <f aca="false">N26</f>
        <v>0.528571428571429</v>
      </c>
      <c r="D35" s="23" t="n">
        <f aca="false">U26</f>
        <v>0.457142857142857</v>
      </c>
      <c r="E35" s="26" t="n">
        <f aca="false">AVERAGE(B35:D35)</f>
        <v>0.480952380952381</v>
      </c>
      <c r="F35" s="23" t="n">
        <f aca="false">STDEV(B35:D35)</f>
        <v>0.0412393049421161</v>
      </c>
      <c r="P35" s="19" t="s">
        <v>47</v>
      </c>
      <c r="Q35" s="17" t="s">
        <v>48</v>
      </c>
    </row>
    <row r="36" customFormat="false" ht="15" hidden="false" customHeight="false" outlineLevel="0" collapsed="false">
      <c r="A36" s="23" t="s">
        <v>7</v>
      </c>
      <c r="B36" s="23" t="n">
        <f aca="false">F27</f>
        <v>0.885714285714286</v>
      </c>
      <c r="C36" s="23" t="n">
        <f aca="false">N27</f>
        <v>0.742857142857143</v>
      </c>
      <c r="D36" s="23" t="n">
        <f aca="false">U27</f>
        <v>0.957142857142857</v>
      </c>
      <c r="E36" s="26" t="n">
        <f aca="false">AVERAGE(B36:D36)</f>
        <v>0.861904761904762</v>
      </c>
      <c r="F36" s="23" t="n">
        <f aca="false">STDEV(B36:D36)</f>
        <v>0.109108945117996</v>
      </c>
      <c r="P36" s="16" t="s">
        <v>51</v>
      </c>
      <c r="Q36" s="18" t="s">
        <v>50</v>
      </c>
    </row>
    <row r="37" customFormat="false" ht="15" hidden="false" customHeight="false" outlineLevel="0" collapsed="false">
      <c r="A37" s="23" t="s">
        <v>8</v>
      </c>
      <c r="B37" s="23" t="n">
        <f aca="false">F28</f>
        <v>1.52857142857143</v>
      </c>
      <c r="C37" s="23" t="n">
        <f aca="false">N28</f>
        <v>1.74285714285714</v>
      </c>
      <c r="D37" s="23" t="n">
        <f aca="false">U28</f>
        <v>1.6</v>
      </c>
      <c r="E37" s="26" t="n">
        <f aca="false">AVERAGE(B37:D37)</f>
        <v>1.62380952380952</v>
      </c>
      <c r="F37" s="23" t="n">
        <f aca="false">STDEV(B37:D37)</f>
        <v>0.109108945117996</v>
      </c>
      <c r="P37" s="16" t="s">
        <v>54</v>
      </c>
      <c r="Q37" s="18" t="s">
        <v>53</v>
      </c>
    </row>
    <row r="38" customFormat="false" ht="15" hidden="false" customHeight="false" outlineLevel="0" collapsed="false">
      <c r="A38" s="23" t="s">
        <v>9</v>
      </c>
      <c r="B38" s="23" t="n">
        <f aca="false">F29</f>
        <v>0.957142857142857</v>
      </c>
      <c r="C38" s="23" t="n">
        <f aca="false">N29</f>
        <v>0.742857142857143</v>
      </c>
      <c r="D38" s="23" t="n">
        <f aca="false">U29</f>
        <v>0.957142857142857</v>
      </c>
      <c r="E38" s="26" t="n">
        <f aca="false">AVERAGE(B38:D38)</f>
        <v>0.885714285714286</v>
      </c>
      <c r="F38" s="23" t="n">
        <f aca="false">STDEV(B38:D38)</f>
        <v>0.123717914826348</v>
      </c>
      <c r="P38" s="19" t="s">
        <v>49</v>
      </c>
      <c r="Q38" s="18" t="s">
        <v>66</v>
      </c>
    </row>
    <row r="39" customFormat="false" ht="15" hidden="false" customHeight="false" outlineLevel="0" collapsed="false">
      <c r="A39" s="23" t="s">
        <v>10</v>
      </c>
      <c r="B39" s="23" t="n">
        <f aca="false">F30</f>
        <v>2.45714285714286</v>
      </c>
      <c r="C39" s="23" t="n">
        <f aca="false">N30</f>
        <v>2.31428571428571</v>
      </c>
      <c r="D39" s="23" t="n">
        <f aca="false">U30</f>
        <v>2.67142857142857</v>
      </c>
      <c r="E39" s="26" t="n">
        <f aca="false">AVERAGE(B39:D39)</f>
        <v>2.48095238095238</v>
      </c>
      <c r="F39" s="23" t="n">
        <f aca="false">STDEV(B39:D39)</f>
        <v>0.179757962744542</v>
      </c>
      <c r="P39" s="16" t="s">
        <v>52</v>
      </c>
      <c r="Q39" s="18" t="s">
        <v>55</v>
      </c>
    </row>
    <row r="40" customFormat="false" ht="15" hidden="false" customHeight="false" outlineLevel="0" collapsed="false">
      <c r="P40" s="22" t="s">
        <v>56</v>
      </c>
      <c r="Q40" s="21" t="s">
        <v>57</v>
      </c>
    </row>
    <row r="42" customFormat="false" ht="15" hidden="false" customHeight="false" outlineLevel="0" collapsed="false">
      <c r="D42" s="23" t="s">
        <v>58</v>
      </c>
      <c r="E42" s="23" t="s">
        <v>24</v>
      </c>
    </row>
    <row r="43" customFormat="false" ht="15" hidden="false" customHeight="false" outlineLevel="0" collapsed="false">
      <c r="C43" s="23" t="s">
        <v>17</v>
      </c>
      <c r="D43" s="4" t="n">
        <f aca="false">E34</f>
        <v>0.695238095238095</v>
      </c>
      <c r="E43" s="4" t="n">
        <f aca="false">E37</f>
        <v>1.62380952380952</v>
      </c>
    </row>
    <row r="44" customFormat="false" ht="15" hidden="false" customHeight="false" outlineLevel="0" collapsed="false">
      <c r="C44" s="23" t="s">
        <v>20</v>
      </c>
      <c r="D44" s="4" t="n">
        <f aca="false">E35</f>
        <v>0.480952380952381</v>
      </c>
      <c r="E44" s="4" t="n">
        <f aca="false">E38</f>
        <v>0.885714285714286</v>
      </c>
    </row>
    <row r="45" customFormat="false" ht="15" hidden="false" customHeight="false" outlineLevel="0" collapsed="false">
      <c r="C45" s="23" t="s">
        <v>21</v>
      </c>
      <c r="D45" s="4" t="n">
        <f aca="false">E36</f>
        <v>0.861904761904762</v>
      </c>
      <c r="E45" s="4" t="n">
        <f aca="false">E39</f>
        <v>2.48095238095238</v>
      </c>
    </row>
    <row r="46" customFormat="false" ht="15" hidden="false" customHeight="false" outlineLevel="0" collapsed="false">
      <c r="D46" s="4" t="n">
        <f aca="false">F34</f>
        <v>0.0824786098842322</v>
      </c>
      <c r="E46" s="4" t="n">
        <f aca="false">F37</f>
        <v>0.109108945117996</v>
      </c>
    </row>
    <row r="47" customFormat="false" ht="15" hidden="false" customHeight="false" outlineLevel="0" collapsed="false">
      <c r="D47" s="4" t="n">
        <f aca="false">F35</f>
        <v>0.0412393049421161</v>
      </c>
      <c r="E47" s="4" t="n">
        <f aca="false">F38</f>
        <v>0.123717914826348</v>
      </c>
    </row>
    <row r="48" customFormat="false" ht="15" hidden="false" customHeight="false" outlineLevel="0" collapsed="false">
      <c r="D48" s="4" t="n">
        <f aca="false">F36</f>
        <v>0.109108945117996</v>
      </c>
      <c r="E48" s="4" t="n">
        <f aca="false">F39</f>
        <v>0.179757962744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7.42"/>
    <col collapsed="false" customWidth="true" hidden="false" outlineLevel="0" max="5" min="5" style="0" width="9"/>
    <col collapsed="false" customWidth="true" hidden="false" outlineLevel="0" max="6" min="6" style="0" width="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71</v>
      </c>
      <c r="D1" s="1" t="s">
        <v>72</v>
      </c>
      <c r="E1" s="1" t="s">
        <v>73</v>
      </c>
      <c r="F1" s="1" t="s">
        <v>30</v>
      </c>
    </row>
    <row r="2" customFormat="false" ht="15" hidden="false" customHeight="false" outlineLevel="0" collapsed="false">
      <c r="A2" s="1" t="s">
        <v>5</v>
      </c>
      <c r="B2" s="1" t="n">
        <v>1</v>
      </c>
      <c r="C2" s="1" t="n">
        <v>1.281</v>
      </c>
      <c r="D2" s="1" t="n">
        <v>1.144</v>
      </c>
      <c r="E2" s="27" t="n">
        <f aca="false">((C2-D2)/C2)*100</f>
        <v>10.6947697111632</v>
      </c>
      <c r="F2" s="28" t="n">
        <f aca="false">(E2+E3+E5)/3</f>
        <v>9.70595888628676</v>
      </c>
    </row>
    <row r="3" customFormat="false" ht="15" hidden="false" customHeight="false" outlineLevel="0" collapsed="false">
      <c r="A3" s="1"/>
      <c r="B3" s="1" t="n">
        <v>2</v>
      </c>
      <c r="C3" s="1" t="n">
        <v>1.281</v>
      </c>
      <c r="D3" s="1" t="n">
        <v>1.144</v>
      </c>
      <c r="E3" s="27" t="n">
        <f aca="false">((C3-D3)/C3)*100</f>
        <v>10.6947697111632</v>
      </c>
      <c r="F3" s="28"/>
    </row>
    <row r="4" customFormat="false" ht="15" hidden="false" customHeight="false" outlineLevel="0" collapsed="false">
      <c r="A4" s="1"/>
      <c r="B4" s="1" t="n">
        <v>3</v>
      </c>
      <c r="C4" s="1" t="n">
        <v>1.281</v>
      </c>
      <c r="D4" s="1" t="n">
        <v>1.136</v>
      </c>
      <c r="E4" s="27" t="n">
        <f aca="false">((C4-D4)/C4)*100</f>
        <v>11.3192818110851</v>
      </c>
      <c r="F4" s="28"/>
    </row>
    <row r="5" customFormat="false" ht="15" hidden="false" customHeight="false" outlineLevel="0" collapsed="false">
      <c r="A5" s="1" t="s">
        <v>6</v>
      </c>
      <c r="B5" s="1" t="n">
        <v>1</v>
      </c>
      <c r="C5" s="1" t="n">
        <v>1.281</v>
      </c>
      <c r="D5" s="1" t="n">
        <v>1.182</v>
      </c>
      <c r="E5" s="27" t="n">
        <f aca="false">((C5-D5)/C5)*100</f>
        <v>7.72833723653396</v>
      </c>
      <c r="F5" s="28" t="n">
        <f aca="false">(E5+E6+E7)/3</f>
        <v>7.78037991152745</v>
      </c>
    </row>
    <row r="6" customFormat="false" ht="15" hidden="false" customHeight="false" outlineLevel="0" collapsed="false">
      <c r="A6" s="1"/>
      <c r="B6" s="1" t="n">
        <v>2</v>
      </c>
      <c r="C6" s="1" t="n">
        <v>1.281</v>
      </c>
      <c r="D6" s="1" t="n">
        <v>1.177</v>
      </c>
      <c r="E6" s="27" t="n">
        <f aca="false">((C6-D6)/C6)*100</f>
        <v>8.11865729898516</v>
      </c>
      <c r="F6" s="28"/>
    </row>
    <row r="7" customFormat="false" ht="15" hidden="false" customHeight="false" outlineLevel="0" collapsed="false">
      <c r="A7" s="1"/>
      <c r="B7" s="1" t="n">
        <v>3</v>
      </c>
      <c r="C7" s="1" t="n">
        <v>1.281</v>
      </c>
      <c r="D7" s="1" t="n">
        <v>1.185</v>
      </c>
      <c r="E7" s="27" t="n">
        <f aca="false">((C7-D7)/C7)*100</f>
        <v>7.49414519906322</v>
      </c>
      <c r="F7" s="28"/>
    </row>
    <row r="8" customFormat="false" ht="15" hidden="false" customHeight="false" outlineLevel="0" collapsed="false">
      <c r="A8" s="1" t="s">
        <v>7</v>
      </c>
      <c r="B8" s="1" t="n">
        <v>1</v>
      </c>
      <c r="C8" s="1" t="n">
        <v>1.281</v>
      </c>
      <c r="D8" s="1" t="n">
        <v>1.106</v>
      </c>
      <c r="E8" s="27" t="n">
        <f aca="false">((C8-D8)/C8)*100</f>
        <v>13.6612021857923</v>
      </c>
      <c r="F8" s="28" t="n">
        <f aca="false">(E8+E9+E10)/3</f>
        <v>13.2969034608379</v>
      </c>
    </row>
    <row r="9" customFormat="false" ht="15" hidden="false" customHeight="false" outlineLevel="0" collapsed="false">
      <c r="A9" s="1"/>
      <c r="B9" s="1" t="n">
        <v>2</v>
      </c>
      <c r="C9" s="1" t="n">
        <v>1.281</v>
      </c>
      <c r="D9" s="1" t="n">
        <v>1.112</v>
      </c>
      <c r="E9" s="27" t="n">
        <f aca="false">((C9-D9)/C9)*100</f>
        <v>13.1928181108509</v>
      </c>
      <c r="F9" s="28"/>
    </row>
    <row r="10" customFormat="false" ht="15" hidden="false" customHeight="false" outlineLevel="0" collapsed="false">
      <c r="A10" s="1"/>
      <c r="B10" s="1" t="n">
        <v>3</v>
      </c>
      <c r="C10" s="1" t="n">
        <v>1.281</v>
      </c>
      <c r="D10" s="1" t="n">
        <v>1.114</v>
      </c>
      <c r="E10" s="27" t="n">
        <f aca="false">((C10-D10)/C10)*100</f>
        <v>13.0366900858704</v>
      </c>
      <c r="F10" s="28"/>
    </row>
    <row r="11" customFormat="false" ht="15" hidden="false" customHeight="false" outlineLevel="0" collapsed="false">
      <c r="A11" s="1" t="s">
        <v>8</v>
      </c>
      <c r="B11" s="1" t="n">
        <v>1</v>
      </c>
      <c r="C11" s="1" t="n">
        <v>1.281</v>
      </c>
      <c r="D11" s="1" t="n">
        <v>1.078</v>
      </c>
      <c r="E11" s="27" t="n">
        <f aca="false">((C11-D11)/C11)*100</f>
        <v>15.8469945355191</v>
      </c>
      <c r="F11" s="28" t="n">
        <f aca="false">(E11+E12+E13)/3</f>
        <v>15.9510798855061</v>
      </c>
    </row>
    <row r="12" customFormat="false" ht="15" hidden="false" customHeight="false" outlineLevel="0" collapsed="false">
      <c r="A12" s="1"/>
      <c r="B12" s="1" t="n">
        <v>2</v>
      </c>
      <c r="C12" s="1" t="n">
        <v>1.281</v>
      </c>
      <c r="D12" s="1" t="n">
        <v>1.073</v>
      </c>
      <c r="E12" s="27" t="n">
        <f aca="false">((C12-D12)/C12)*100</f>
        <v>16.2373145979703</v>
      </c>
      <c r="F12" s="28"/>
    </row>
    <row r="13" customFormat="false" ht="15" hidden="false" customHeight="false" outlineLevel="0" collapsed="false">
      <c r="A13" s="1"/>
      <c r="B13" s="1" t="n">
        <v>3</v>
      </c>
      <c r="C13" s="1" t="n">
        <v>1.281</v>
      </c>
      <c r="D13" s="1" t="n">
        <v>1.079</v>
      </c>
      <c r="E13" s="27" t="n">
        <f aca="false">((C13-D13)/C13)*100</f>
        <v>15.7689305230289</v>
      </c>
      <c r="F13" s="28"/>
    </row>
    <row r="14" customFormat="false" ht="15" hidden="false" customHeight="false" outlineLevel="0" collapsed="false">
      <c r="A14" s="1" t="s">
        <v>9</v>
      </c>
      <c r="B14" s="1" t="n">
        <v>1</v>
      </c>
      <c r="C14" s="1" t="n">
        <v>1.281</v>
      </c>
      <c r="D14" s="1" t="n">
        <v>1.096</v>
      </c>
      <c r="E14" s="27" t="n">
        <f aca="false">((C14-D14)/C14)*100</f>
        <v>14.4418423106948</v>
      </c>
      <c r="F14" s="28" t="n">
        <f aca="false">(E14+E15+E16)/3</f>
        <v>14.4938849856883</v>
      </c>
    </row>
    <row r="15" customFormat="false" ht="15" hidden="false" customHeight="false" outlineLevel="0" collapsed="false">
      <c r="A15" s="1"/>
      <c r="B15" s="1" t="n">
        <v>2</v>
      </c>
      <c r="C15" s="1" t="n">
        <v>1.281</v>
      </c>
      <c r="D15" s="1" t="n">
        <v>1.099</v>
      </c>
      <c r="E15" s="27" t="n">
        <f aca="false">((C15-D15)/C15)*100</f>
        <v>14.207650273224</v>
      </c>
      <c r="F15" s="28"/>
    </row>
    <row r="16" customFormat="false" ht="15" hidden="false" customHeight="false" outlineLevel="0" collapsed="false">
      <c r="A16" s="1"/>
      <c r="B16" s="1" t="n">
        <v>3</v>
      </c>
      <c r="C16" s="1" t="n">
        <v>1.281</v>
      </c>
      <c r="D16" s="1" t="n">
        <v>1.091</v>
      </c>
      <c r="E16" s="27" t="n">
        <f aca="false">((C16-D16)/C16)*100</f>
        <v>14.832162373146</v>
      </c>
      <c r="F16" s="28"/>
    </row>
    <row r="17" customFormat="false" ht="15" hidden="false" customHeight="false" outlineLevel="0" collapsed="false">
      <c r="A17" s="1" t="s">
        <v>10</v>
      </c>
      <c r="B17" s="1" t="n">
        <v>1</v>
      </c>
      <c r="C17" s="1" t="n">
        <v>1.281</v>
      </c>
      <c r="D17" s="1" t="n">
        <v>1.028</v>
      </c>
      <c r="E17" s="27" t="n">
        <f aca="false">((C17-D17)/C17)*100</f>
        <v>19.7501951600312</v>
      </c>
      <c r="F17" s="28" t="n">
        <f aca="false">(E17+E18+E19)/3</f>
        <v>19.8282591725215</v>
      </c>
    </row>
    <row r="18" customFormat="false" ht="15" hidden="false" customHeight="false" outlineLevel="0" collapsed="false">
      <c r="A18" s="1"/>
      <c r="B18" s="1" t="n">
        <v>2</v>
      </c>
      <c r="C18" s="1" t="n">
        <v>1.281</v>
      </c>
      <c r="D18" s="1" t="n">
        <v>1.022</v>
      </c>
      <c r="E18" s="27" t="n">
        <f aca="false">((C18-D18)/C18)*100</f>
        <v>20.2185792349727</v>
      </c>
      <c r="F18" s="28"/>
    </row>
    <row r="19" customFormat="false" ht="15" hidden="false" customHeight="false" outlineLevel="0" collapsed="false">
      <c r="A19" s="1"/>
      <c r="B19" s="1" t="n">
        <v>3</v>
      </c>
      <c r="C19" s="1" t="n">
        <v>1.281</v>
      </c>
      <c r="D19" s="1" t="n">
        <v>1.031</v>
      </c>
      <c r="E19" s="27" t="n">
        <f aca="false">((C19-D19)/C19)*100</f>
        <v>19.5160031225605</v>
      </c>
      <c r="F19" s="28"/>
    </row>
    <row r="21" customFormat="false" ht="15" hidden="false" customHeight="false" outlineLevel="0" collapsed="false">
      <c r="A21" s="0" t="s">
        <v>11</v>
      </c>
      <c r="B21" s="0" t="s">
        <v>12</v>
      </c>
      <c r="C21" s="0" t="s">
        <v>13</v>
      </c>
      <c r="D21" s="0" t="s">
        <v>14</v>
      </c>
      <c r="E21" s="0" t="s">
        <v>15</v>
      </c>
      <c r="F21" s="0" t="s">
        <v>16</v>
      </c>
    </row>
    <row r="22" customFormat="false" ht="15" hidden="false" customHeight="false" outlineLevel="0" collapsed="false">
      <c r="A22" s="0" t="s">
        <v>5</v>
      </c>
      <c r="B22" s="4" t="n">
        <v>10.6947697111632</v>
      </c>
      <c r="C22" s="4" t="n">
        <v>10.6947697111632</v>
      </c>
      <c r="D22" s="4" t="n">
        <v>11.3192818110851</v>
      </c>
      <c r="E22" s="4" t="n">
        <f aca="false">AVERAGE(B22:D22)</f>
        <v>10.9029404111371</v>
      </c>
      <c r="F22" s="4" t="n">
        <f aca="false">STDEV(B22:D22)</f>
        <v>0.360562229002108</v>
      </c>
    </row>
    <row r="23" customFormat="false" ht="15" hidden="false" customHeight="false" outlineLevel="0" collapsed="false">
      <c r="A23" s="0" t="s">
        <v>6</v>
      </c>
      <c r="B23" s="4" t="n">
        <v>7.72833723653396</v>
      </c>
      <c r="C23" s="4" t="n">
        <v>8.11865729898516</v>
      </c>
      <c r="D23" s="4" t="n">
        <v>7.49414519906322</v>
      </c>
      <c r="E23" s="4" t="n">
        <f aca="false">AVERAGE(B23:D23)</f>
        <v>7.78037991152745</v>
      </c>
      <c r="F23" s="4" t="n">
        <f aca="false">STDEV(B23:D23)</f>
        <v>0.315491950376844</v>
      </c>
    </row>
    <row r="24" customFormat="false" ht="15" hidden="false" customHeight="false" outlineLevel="0" collapsed="false">
      <c r="A24" s="0" t="s">
        <v>7</v>
      </c>
      <c r="B24" s="4" t="n">
        <v>13.6612021857923</v>
      </c>
      <c r="C24" s="4" t="n">
        <v>13.1928181108509</v>
      </c>
      <c r="D24" s="4" t="n">
        <v>13.0366900858704</v>
      </c>
      <c r="E24" s="4" t="n">
        <f aca="false">AVERAGE(B24:D24)</f>
        <v>13.2969034608379</v>
      </c>
      <c r="F24" s="4" t="n">
        <f aca="false">STDEV(B24:D24)</f>
        <v>0.325006401165673</v>
      </c>
    </row>
    <row r="25" customFormat="false" ht="15" hidden="false" customHeight="false" outlineLevel="0" collapsed="false">
      <c r="A25" s="0" t="s">
        <v>8</v>
      </c>
      <c r="B25" s="4" t="n">
        <v>15.8469945355191</v>
      </c>
      <c r="C25" s="4" t="n">
        <v>16.2373145979703</v>
      </c>
      <c r="D25" s="4" t="n">
        <v>15.7689305230289</v>
      </c>
      <c r="E25" s="4" t="n">
        <f aca="false">AVERAGE(B25:D25)</f>
        <v>15.9510798855061</v>
      </c>
      <c r="F25" s="4" t="n">
        <f aca="false">STDEV(B25:D25)</f>
        <v>0.250940691152565</v>
      </c>
    </row>
    <row r="26" customFormat="false" ht="15" hidden="false" customHeight="false" outlineLevel="0" collapsed="false">
      <c r="A26" s="0" t="s">
        <v>9</v>
      </c>
      <c r="B26" s="4" t="n">
        <v>14.4418423106948</v>
      </c>
      <c r="C26" s="4" t="n">
        <v>14.207650273224</v>
      </c>
      <c r="D26" s="4" t="n">
        <v>14.832162373146</v>
      </c>
      <c r="E26" s="4" t="n">
        <f aca="false">AVERAGE(B26:D26)</f>
        <v>14.4938849856883</v>
      </c>
      <c r="F26" s="4" t="n">
        <f aca="false">STDEV(B26:D26)</f>
        <v>0.315491950376846</v>
      </c>
      <c r="N26" s="16" t="s">
        <v>47</v>
      </c>
      <c r="O26" s="17" t="s">
        <v>48</v>
      </c>
    </row>
    <row r="27" customFormat="false" ht="15" hidden="false" customHeight="false" outlineLevel="0" collapsed="false">
      <c r="A27" s="0" t="s">
        <v>10</v>
      </c>
      <c r="B27" s="4" t="n">
        <v>19.7501951600312</v>
      </c>
      <c r="C27" s="4" t="n">
        <v>20.2185792349727</v>
      </c>
      <c r="D27" s="4" t="n">
        <v>19.5160031225605</v>
      </c>
      <c r="E27" s="4" t="n">
        <f aca="false">AVERAGE(B27:D27)</f>
        <v>19.8282591725215</v>
      </c>
      <c r="F27" s="4" t="n">
        <f aca="false">STDEV(B27:D27)</f>
        <v>0.357734246288507</v>
      </c>
      <c r="N27" s="16" t="s">
        <v>49</v>
      </c>
      <c r="O27" s="18" t="s">
        <v>50</v>
      </c>
    </row>
    <row r="28" customFormat="false" ht="15" hidden="false" customHeight="false" outlineLevel="0" collapsed="false">
      <c r="N28" s="19" t="s">
        <v>51</v>
      </c>
      <c r="O28" s="18" t="s">
        <v>53</v>
      </c>
    </row>
    <row r="29" customFormat="false" ht="15" hidden="false" customHeight="false" outlineLevel="0" collapsed="false">
      <c r="N29" s="16" t="s">
        <v>52</v>
      </c>
      <c r="O29" s="18" t="s">
        <v>55</v>
      </c>
    </row>
    <row r="30" customFormat="false" ht="15" hidden="false" customHeight="false" outlineLevel="0" collapsed="false">
      <c r="B30" s="0" t="s">
        <v>58</v>
      </c>
      <c r="C30" s="0" t="s">
        <v>24</v>
      </c>
      <c r="N30" s="16" t="s">
        <v>54</v>
      </c>
      <c r="O30" s="18" t="s">
        <v>57</v>
      </c>
    </row>
    <row r="31" customFormat="false" ht="15" hidden="false" customHeight="false" outlineLevel="0" collapsed="false">
      <c r="A31" s="0" t="s">
        <v>17</v>
      </c>
      <c r="B31" s="4" t="n">
        <f aca="false">E22</f>
        <v>10.9029404111371</v>
      </c>
      <c r="C31" s="4" t="n">
        <f aca="false">E25</f>
        <v>15.9510798855061</v>
      </c>
      <c r="N31" s="20" t="s">
        <v>56</v>
      </c>
      <c r="O31" s="21" t="s">
        <v>74</v>
      </c>
    </row>
    <row r="32" customFormat="false" ht="15" hidden="false" customHeight="false" outlineLevel="0" collapsed="false">
      <c r="A32" s="0" t="s">
        <v>20</v>
      </c>
      <c r="B32" s="4" t="n">
        <f aca="false">E23</f>
        <v>7.78037991152745</v>
      </c>
      <c r="C32" s="4" t="n">
        <f aca="false">E26</f>
        <v>14.4938849856883</v>
      </c>
    </row>
    <row r="33" customFormat="false" ht="15" hidden="false" customHeight="false" outlineLevel="0" collapsed="false">
      <c r="A33" s="0" t="s">
        <v>21</v>
      </c>
      <c r="B33" s="4" t="n">
        <f aca="false">E24</f>
        <v>13.2969034608379</v>
      </c>
      <c r="C33" s="4" t="n">
        <f aca="false">E27</f>
        <v>19.8282591725215</v>
      </c>
    </row>
    <row r="34" customFormat="false" ht="15" hidden="false" customHeight="false" outlineLevel="0" collapsed="false">
      <c r="B34" s="4" t="n">
        <f aca="false">F22</f>
        <v>0.360562229002108</v>
      </c>
      <c r="C34" s="4" t="n">
        <f aca="false">F25</f>
        <v>0.250940691152565</v>
      </c>
    </row>
    <row r="35" customFormat="false" ht="15" hidden="false" customHeight="false" outlineLevel="0" collapsed="false">
      <c r="B35" s="4" t="n">
        <f aca="false">F23</f>
        <v>0.315491950376844</v>
      </c>
      <c r="C35" s="4" t="n">
        <f aca="false">F26</f>
        <v>0.315491950376846</v>
      </c>
    </row>
    <row r="36" customFormat="false" ht="15" hidden="false" customHeight="false" outlineLevel="0" collapsed="false">
      <c r="B36" s="4" t="n">
        <f aca="false">F24</f>
        <v>0.325006401165673</v>
      </c>
      <c r="C36" s="4" t="n">
        <f aca="false">F27</f>
        <v>0.357734246288507</v>
      </c>
    </row>
    <row r="38" customFormat="false" ht="15" hidden="false" customHeight="false" outlineLevel="0" collapsed="false">
      <c r="B38" s="0" t="n">
        <v>7.89133333333334</v>
      </c>
      <c r="C38" s="0" t="n">
        <v>10.9029404111371</v>
      </c>
    </row>
    <row r="39" customFormat="false" ht="15" hidden="false" customHeight="false" outlineLevel="0" collapsed="false">
      <c r="B39" s="0" t="n">
        <v>6.81466666666667</v>
      </c>
      <c r="C39" s="0" t="n">
        <v>7.78037991152745</v>
      </c>
    </row>
    <row r="40" customFormat="false" ht="15" hidden="false" customHeight="false" outlineLevel="0" collapsed="false">
      <c r="B40" s="0" t="n">
        <v>8.23333333333333</v>
      </c>
      <c r="C40" s="0" t="n">
        <v>13.2969034608379</v>
      </c>
    </row>
    <row r="41" customFormat="false" ht="15" hidden="false" customHeight="false" outlineLevel="0" collapsed="false">
      <c r="B41" s="0" t="n">
        <v>10.8426666666667</v>
      </c>
      <c r="C41" s="0" t="n">
        <v>15.9510798855061</v>
      </c>
    </row>
    <row r="42" customFormat="false" ht="15" hidden="false" customHeight="false" outlineLevel="0" collapsed="false">
      <c r="B42" s="0" t="n">
        <v>8.80333333333333</v>
      </c>
      <c r="C42" s="0" t="n">
        <v>14.4938849856883</v>
      </c>
    </row>
    <row r="43" customFormat="false" ht="15" hidden="false" customHeight="false" outlineLevel="0" collapsed="false">
      <c r="B43" s="0" t="n">
        <v>12.0713333333333</v>
      </c>
      <c r="C43" s="0" t="n">
        <v>19.8282591725215</v>
      </c>
    </row>
    <row r="45" customFormat="false" ht="15" hidden="false" customHeight="false" outlineLevel="0" collapsed="false">
      <c r="B45" s="0" t="s">
        <v>75</v>
      </c>
    </row>
    <row r="46" customFormat="false" ht="15" hidden="false" customHeight="false" outlineLevel="0" collapsed="false">
      <c r="B46" s="0" t="n">
        <v>0.695238095238095</v>
      </c>
      <c r="C46" s="0" t="n">
        <v>10.9029404111371</v>
      </c>
    </row>
    <row r="47" customFormat="false" ht="15" hidden="false" customHeight="false" outlineLevel="0" collapsed="false">
      <c r="B47" s="0" t="n">
        <v>0.480952380952381</v>
      </c>
      <c r="C47" s="0" t="n">
        <v>7.78037991152745</v>
      </c>
    </row>
    <row r="48" customFormat="false" ht="15" hidden="false" customHeight="false" outlineLevel="0" collapsed="false">
      <c r="B48" s="0" t="n">
        <v>0.861904761904762</v>
      </c>
      <c r="C48" s="0" t="n">
        <v>13.2969034608379</v>
      </c>
    </row>
    <row r="49" customFormat="false" ht="15" hidden="false" customHeight="false" outlineLevel="0" collapsed="false">
      <c r="B49" s="0" t="n">
        <v>1.62380952380952</v>
      </c>
      <c r="C49" s="0" t="n">
        <v>15.9510798855061</v>
      </c>
    </row>
    <row r="50" customFormat="false" ht="15" hidden="false" customHeight="false" outlineLevel="0" collapsed="false">
      <c r="B50" s="0" t="n">
        <v>0.885714285714286</v>
      </c>
      <c r="C50" s="0" t="n">
        <v>14.4938849856883</v>
      </c>
    </row>
    <row r="51" customFormat="false" ht="15" hidden="false" customHeight="false" outlineLevel="0" collapsed="false">
      <c r="B51" s="0" t="n">
        <v>2.48095238095238</v>
      </c>
      <c r="C51" s="0" t="n">
        <v>19.8282591725215</v>
      </c>
    </row>
    <row r="53" customFormat="false" ht="15" hidden="false" customHeight="false" outlineLevel="0" collapsed="false">
      <c r="B53" s="0" t="s">
        <v>76</v>
      </c>
    </row>
    <row r="54" customFormat="false" ht="15" hidden="false" customHeight="false" outlineLevel="0" collapsed="false">
      <c r="B54" s="0" t="n">
        <v>4.416</v>
      </c>
      <c r="C54" s="0" t="n">
        <v>10.9029404111371</v>
      </c>
    </row>
    <row r="55" customFormat="false" ht="15" hidden="false" customHeight="false" outlineLevel="0" collapsed="false">
      <c r="B55" s="0" t="n">
        <v>2.49933333333333</v>
      </c>
      <c r="C55" s="0" t="n">
        <v>7.78037991152745</v>
      </c>
    </row>
    <row r="56" customFormat="false" ht="15" hidden="false" customHeight="false" outlineLevel="0" collapsed="false">
      <c r="B56" s="0" t="n">
        <v>5.198</v>
      </c>
      <c r="C56" s="0" t="n">
        <v>13.2969034608379</v>
      </c>
    </row>
    <row r="57" customFormat="false" ht="15" hidden="false" customHeight="false" outlineLevel="0" collapsed="false">
      <c r="B57" s="0" t="n">
        <v>5.129</v>
      </c>
      <c r="C57" s="0" t="n">
        <v>15.9510798855061</v>
      </c>
    </row>
    <row r="58" customFormat="false" ht="15" hidden="false" customHeight="false" outlineLevel="0" collapsed="false">
      <c r="B58" s="0" t="n">
        <v>3.21233333333333</v>
      </c>
      <c r="C58" s="0" t="n">
        <v>14.4938849856883</v>
      </c>
    </row>
    <row r="59" customFormat="false" ht="15" hidden="false" customHeight="false" outlineLevel="0" collapsed="false">
      <c r="B59" s="0" t="n">
        <v>6.42466666666667</v>
      </c>
      <c r="C59" s="0" t="n">
        <v>19.8282591725215</v>
      </c>
    </row>
  </sheetData>
  <mergeCells count="6">
    <mergeCell ref="F2:F4"/>
    <mergeCell ref="F5:F7"/>
    <mergeCell ref="F8:F10"/>
    <mergeCell ref="F11:F13"/>
    <mergeCell ref="F14:F16"/>
    <mergeCell ref="F17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</cols>
  <sheetData>
    <row r="2" customFormat="false" ht="15" hidden="false" customHeight="false" outlineLevel="0" collapsed="false">
      <c r="A2" s="0" t="s">
        <v>60</v>
      </c>
      <c r="B2" s="0" t="s">
        <v>61</v>
      </c>
    </row>
    <row r="4" customFormat="false" ht="15" hidden="false" customHeight="false" outlineLevel="0" collapsed="false">
      <c r="A4" s="0" t="n">
        <v>25</v>
      </c>
      <c r="B4" s="0" t="n">
        <v>0.123</v>
      </c>
    </row>
    <row r="5" customFormat="false" ht="15" hidden="false" customHeight="false" outlineLevel="0" collapsed="false">
      <c r="A5" s="0" t="n">
        <v>50</v>
      </c>
      <c r="B5" s="0" t="n">
        <v>0.188</v>
      </c>
    </row>
    <row r="6" customFormat="false" ht="15" hidden="false" customHeight="false" outlineLevel="0" collapsed="false">
      <c r="A6" s="0" t="n">
        <v>75</v>
      </c>
      <c r="B6" s="0" t="n">
        <v>0.251</v>
      </c>
    </row>
    <row r="7" customFormat="false" ht="15" hidden="false" customHeight="false" outlineLevel="0" collapsed="false">
      <c r="A7" s="0" t="n">
        <v>100</v>
      </c>
      <c r="B7" s="0" t="n">
        <v>0.317</v>
      </c>
    </row>
    <row r="8" customFormat="false" ht="15" hidden="false" customHeight="false" outlineLevel="0" collapsed="false">
      <c r="A8" s="0" t="n">
        <v>125</v>
      </c>
      <c r="B8" s="0" t="n">
        <v>0.376</v>
      </c>
    </row>
    <row r="9" customFormat="false" ht="15" hidden="false" customHeight="false" outlineLevel="0" collapsed="false">
      <c r="A9" s="0" t="n">
        <v>150</v>
      </c>
      <c r="B9" s="0" t="n">
        <v>0.441</v>
      </c>
    </row>
    <row r="10" customFormat="false" ht="15" hidden="false" customHeight="false" outlineLevel="0" collapsed="false">
      <c r="A10" s="0" t="n">
        <v>175</v>
      </c>
      <c r="B10" s="0" t="n">
        <v>0.526</v>
      </c>
    </row>
    <row r="11" customFormat="false" ht="15" hidden="false" customHeight="false" outlineLevel="0" collapsed="false">
      <c r="A11" s="0" t="n">
        <v>200</v>
      </c>
      <c r="B11" s="0" t="n">
        <v>0.589</v>
      </c>
    </row>
    <row r="14" customFormat="false" ht="15" hidden="false" customHeight="false" outlineLevel="0" collapsed="false">
      <c r="A14" s="0" t="n">
        <v>0</v>
      </c>
      <c r="B14" s="0" t="n">
        <v>0</v>
      </c>
    </row>
    <row r="15" customFormat="false" ht="15" hidden="false" customHeight="false" outlineLevel="0" collapsed="false">
      <c r="A15" s="0" t="n">
        <v>150</v>
      </c>
      <c r="B15" s="0" t="n">
        <v>0.441</v>
      </c>
    </row>
    <row r="16" customFormat="false" ht="15" hidden="false" customHeight="false" outlineLevel="0" collapsed="false">
      <c r="A16" s="0" t="n">
        <v>175</v>
      </c>
      <c r="B16" s="0" t="n">
        <v>0.526</v>
      </c>
    </row>
    <row r="17" customFormat="false" ht="15" hidden="false" customHeight="false" outlineLevel="0" collapsed="false">
      <c r="A17" s="0" t="n">
        <v>200</v>
      </c>
      <c r="B17" s="0" t="n">
        <v>0.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7:08Z</dcterms:created>
  <dc:creator>ASUS</dc:creator>
  <dc:description/>
  <dc:language>en-US</dc:language>
  <cp:lastModifiedBy>pc</cp:lastModifiedBy>
  <dcterms:modified xsi:type="dcterms:W3CDTF">2018-08-24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