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nin HUPS" sheetId="1" state="visible" r:id="rId2"/>
    <sheet name="flavonoid HUPS" sheetId="2" state="visible" r:id="rId3"/>
    <sheet name="fenol HUPS" sheetId="3" state="visible" r:id="rId4"/>
    <sheet name="AA HUPS (50ul)" sheetId="4" state="visible" r:id="rId5"/>
    <sheet name="IC50 DPPH " sheetId="5" state="visible" r:id="rId6"/>
    <sheet name="IC50 Red Power" sheetId="6" state="visible" r:id="rId7"/>
    <sheet name="Kadar abu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1">
  <si>
    <t xml:space="preserve">sampel diambil sebanyak 0,1 ml (0,01 g dlm 10 ml)</t>
  </si>
  <si>
    <t xml:space="preserve">standar asam tanat</t>
  </si>
  <si>
    <t xml:space="preserve">Konsentrasi</t>
  </si>
  <si>
    <t xml:space="preserve">Ulangan 1</t>
  </si>
  <si>
    <t xml:space="preserve">Ulangan 2</t>
  </si>
  <si>
    <t xml:space="preserve">Kode sampel</t>
  </si>
  <si>
    <t xml:space="preserve">ABS</t>
  </si>
  <si>
    <t xml:space="preserve">x (mg/l)</t>
  </si>
  <si>
    <t xml:space="preserve">w sampel (g)</t>
  </si>
  <si>
    <t xml:space="preserve">FP (10/0,1)</t>
  </si>
  <si>
    <t xml:space="preserve">mg/ g ekstrak</t>
  </si>
  <si>
    <t xml:space="preserve">S1W1</t>
  </si>
  <si>
    <t xml:space="preserve">S1W2</t>
  </si>
  <si>
    <t xml:space="preserve">S1W3</t>
  </si>
  <si>
    <t xml:space="preserve">S2W1</t>
  </si>
  <si>
    <t xml:space="preserve">S2W2</t>
  </si>
  <si>
    <t xml:space="preserve">S2W3</t>
  </si>
  <si>
    <t xml:space="preserve">S3W1</t>
  </si>
  <si>
    <t xml:space="preserve">S3W2</t>
  </si>
  <si>
    <t xml:space="preserve">S3W3</t>
  </si>
  <si>
    <t xml:space="preserve">Flavonoid</t>
  </si>
  <si>
    <t xml:space="preserve">Kode</t>
  </si>
  <si>
    <t xml:space="preserve">u1</t>
  </si>
  <si>
    <t xml:space="preserve">u2</t>
  </si>
  <si>
    <t xml:space="preserve">rata2</t>
  </si>
  <si>
    <t xml:space="preserve">std</t>
  </si>
  <si>
    <t xml:space="preserve">a</t>
  </si>
  <si>
    <t xml:space="preserve">b</t>
  </si>
  <si>
    <t xml:space="preserve">c</t>
  </si>
  <si>
    <t xml:space="preserve">cd</t>
  </si>
  <si>
    <t xml:space="preserve">de</t>
  </si>
  <si>
    <t xml:space="preserve">ef</t>
  </si>
  <si>
    <t xml:space="preserve">f</t>
  </si>
  <si>
    <t xml:space="preserve">80°C</t>
  </si>
  <si>
    <t xml:space="preserve">90°C</t>
  </si>
  <si>
    <t xml:space="preserve">100°C</t>
  </si>
  <si>
    <t xml:space="preserve">PPM</t>
  </si>
  <si>
    <t xml:space="preserve">FP (10/1)</t>
  </si>
  <si>
    <t xml:space="preserve">Stadar (ppm)</t>
  </si>
  <si>
    <t xml:space="preserve">ab</t>
  </si>
  <si>
    <t xml:space="preserve">Fenol</t>
  </si>
  <si>
    <t xml:space="preserve">bc</t>
  </si>
  <si>
    <t xml:space="preserve">VOLUME SAMPEL YANG DIGUNAKAN 0,05 ML</t>
  </si>
  <si>
    <t xml:space="preserve">Sampel</t>
  </si>
  <si>
    <t xml:space="preserve">Ulangan</t>
  </si>
  <si>
    <t xml:space="preserve">Absorbansi kontrol (k)</t>
  </si>
  <si>
    <t xml:space="preserve">Absorbansi sampel (s)</t>
  </si>
  <si>
    <t xml:space="preserve">AA (k-s/k) </t>
  </si>
  <si>
    <t xml:space="preserve">rata rata</t>
  </si>
  <si>
    <t xml:space="preserve">U1</t>
  </si>
  <si>
    <t xml:space="preserve">U2</t>
  </si>
  <si>
    <t xml:space="preserve">RERATA</t>
  </si>
  <si>
    <t xml:space="preserve">STD</t>
  </si>
  <si>
    <t xml:space="preserve">d</t>
  </si>
  <si>
    <t xml:space="preserve">e</t>
  </si>
  <si>
    <t xml:space="preserve">IC50 S2W3</t>
  </si>
  <si>
    <t xml:space="preserve">IC50</t>
  </si>
  <si>
    <t xml:space="preserve">mg/L</t>
  </si>
  <si>
    <t xml:space="preserve">rerata</t>
  </si>
  <si>
    <t xml:space="preserve">sd</t>
  </si>
  <si>
    <t xml:space="preserve">blanko</t>
  </si>
  <si>
    <t xml:space="preserve">ABS U1</t>
  </si>
  <si>
    <t xml:space="preserve">ABS U2</t>
  </si>
  <si>
    <t xml:space="preserve">Rata2</t>
  </si>
  <si>
    <t xml:space="preserve">stDev</t>
  </si>
  <si>
    <t xml:space="preserve">berat  cawan kosong</t>
  </si>
  <si>
    <t xml:space="preserve">berat awal sampel</t>
  </si>
  <si>
    <t xml:space="preserve">berat sampel + Cawan</t>
  </si>
  <si>
    <t xml:space="preserve">berat cawan+sampel setelah oven</t>
  </si>
  <si>
    <t xml:space="preserve">berat akhir sampel</t>
  </si>
  <si>
    <t xml:space="preserve">kadar abu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#,##0.0000"/>
    <numFmt numFmtId="170" formatCode="0"/>
    <numFmt numFmtId="171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114490161002"/>
          <c:y val="0.0459145889903727"/>
          <c:w val="0.944543828264759"/>
          <c:h val="0.954085411009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anin HUPS'!$G$4:$G$8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tanin HUPS'!$H$4:$H$8</c:f>
              <c:numCache>
                <c:formatCode>General</c:formatCode>
                <c:ptCount val="5"/>
                <c:pt idx="0">
                  <c:v>0</c:v>
                </c:pt>
                <c:pt idx="1">
                  <c:v>0.037</c:v>
                </c:pt>
                <c:pt idx="2">
                  <c:v>0.083</c:v>
                </c:pt>
                <c:pt idx="3">
                  <c:v>0.125</c:v>
                </c:pt>
                <c:pt idx="4">
                  <c:v>0.168</c:v>
                </c:pt>
              </c:numCache>
            </c:numRef>
          </c:yVal>
          <c:smooth val="0"/>
        </c:ser>
        <c:axId val="46565651"/>
        <c:axId val="89988106"/>
      </c:scatterChart>
      <c:valAx>
        <c:axId val="46565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88106"/>
        <c:crossesAt val="0"/>
        <c:crossBetween val="midCat"/>
      </c:valAx>
      <c:valAx>
        <c:axId val="89988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56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863974911799"/>
          <c:y val="0.112698778520396"/>
          <c:w val="0.922285378283026"/>
          <c:h val="0.8264577091495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C50 DPPH '!$A$32:$A$37</c:f>
              <c:numCache>
                <c:formatCode>General</c:formatCode>
                <c:ptCount val="6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</c:numCache>
            </c:numRef>
          </c:xVal>
          <c:yVal>
            <c:numRef>
              <c:f>'IC50 DPPH '!$B$32:$B$37</c:f>
              <c:numCache>
                <c:formatCode>General</c:formatCode>
                <c:ptCount val="6"/>
                <c:pt idx="0">
                  <c:v>9.49529512403764</c:v>
                </c:pt>
                <c:pt idx="1">
                  <c:v>20.2737382378101</c:v>
                </c:pt>
                <c:pt idx="2">
                  <c:v>39.7941680960549</c:v>
                </c:pt>
                <c:pt idx="3">
                  <c:v>58.5970915312233</c:v>
                </c:pt>
                <c:pt idx="4">
                  <c:v>77.1012006861063</c:v>
                </c:pt>
                <c:pt idx="5">
                  <c:v>93.3104631217839</c:v>
                </c:pt>
              </c:numCache>
            </c:numRef>
          </c:yVal>
          <c:smooth val="0"/>
        </c:ser>
        <c:axId val="31043518"/>
        <c:axId val="84873847"/>
      </c:scatterChart>
      <c:valAx>
        <c:axId val="31043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3847"/>
        <c:crossesAt val="0"/>
        <c:crossBetween val="midCat"/>
      </c:valAx>
      <c:valAx>
        <c:axId val="84873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435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154660394002"/>
          <c:y val="0.072093023255814"/>
          <c:w val="0.940899735371949"/>
          <c:h val="0.8885174418604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errBars>
            <c:errDir val="x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[2]Sheet1!$A$16:$A$23</c:f>
              <c:numCache>
                <c:formatCode>General</c:formatCode>
                <c:ptCount val="8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200</c:v>
                </c:pt>
              </c:numCache>
            </c:numRef>
          </c:xVal>
          <c:yVal>
            <c:numRef>
              <c:f>[2]Sheet1!$B$16:$B$23</c:f>
              <c:numCache>
                <c:formatCode>General</c:formatCode>
                <c:ptCount val="8"/>
                <c:pt idx="0">
                  <c:v>2.05761316872428</c:v>
                </c:pt>
                <c:pt idx="1">
                  <c:v>16.8724279835391</c:v>
                </c:pt>
                <c:pt idx="2">
                  <c:v>33.7448559670782</c:v>
                </c:pt>
                <c:pt idx="3">
                  <c:v>73.4567901234568</c:v>
                </c:pt>
                <c:pt idx="4">
                  <c:v>145.679012345679</c:v>
                </c:pt>
              </c:numCache>
            </c:numRef>
          </c:yVal>
          <c:smooth val="0"/>
        </c:ser>
        <c:axId val="51259171"/>
        <c:axId val="15349002"/>
      </c:scatterChart>
      <c:valAx>
        <c:axId val="51259171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49002"/>
        <c:crossesAt val="0"/>
        <c:crossBetween val="midCat"/>
        <c:majorUnit val="50"/>
      </c:valAx>
      <c:valAx>
        <c:axId val="153490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91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846112485213"/>
          <c:y val="0.00554962646744928"/>
          <c:w val="0.880417249166577"/>
          <c:h val="0.9944503735325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C50 Red Power'!$A$23:$A$2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3">
                  <c:v>100</c:v>
                </c:pt>
                <c:pt idx="4">
                  <c:v>200</c:v>
                </c:pt>
              </c:numCache>
            </c:numRef>
          </c:xVal>
          <c:yVal>
            <c:numRef>
              <c:f>'IC50 Red Power'!$B$23:$B$27</c:f>
              <c:numCache>
                <c:formatCode>General</c:formatCode>
                <c:ptCount val="5"/>
                <c:pt idx="0">
                  <c:v>1.23456790123457</c:v>
                </c:pt>
                <c:pt idx="1">
                  <c:v>16.0493827160494</c:v>
                </c:pt>
                <c:pt idx="3">
                  <c:v>71.604938271605</c:v>
                </c:pt>
                <c:pt idx="4">
                  <c:v>139.094650205761</c:v>
                </c:pt>
              </c:numCache>
            </c:numRef>
          </c:yVal>
          <c:smooth val="0"/>
        </c:ser>
        <c:axId val="71900306"/>
        <c:axId val="61060625"/>
      </c:scatterChart>
      <c:valAx>
        <c:axId val="7190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0625"/>
        <c:crossesAt val="0"/>
        <c:crossBetween val="midCat"/>
      </c:valAx>
      <c:valAx>
        <c:axId val="61060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003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579247977154"/>
          <c:y val="0.162225969645868"/>
          <c:w val="0.924321751546883"/>
          <c:h val="0.751770657672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C50 Red Power'!$A$29:$A$3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200</c:v>
                </c:pt>
              </c:numCache>
            </c:numRef>
          </c:xVal>
          <c:yVal>
            <c:numRef>
              <c:f>'IC50 Red Power'!$B$29:$B$33</c:f>
              <c:numCache>
                <c:formatCode>General</c:formatCode>
                <c:ptCount val="5"/>
                <c:pt idx="0">
                  <c:v>2.05761316872428</c:v>
                </c:pt>
                <c:pt idx="1">
                  <c:v>16.8724279835391</c:v>
                </c:pt>
                <c:pt idx="2">
                  <c:v>33.7448559670782</c:v>
                </c:pt>
                <c:pt idx="3">
                  <c:v>75.3086419753087</c:v>
                </c:pt>
                <c:pt idx="4">
                  <c:v>152.263374485597</c:v>
                </c:pt>
              </c:numCache>
            </c:numRef>
          </c:yVal>
          <c:smooth val="0"/>
        </c:ser>
        <c:axId val="89854044"/>
        <c:axId val="94310249"/>
      </c:scatterChart>
      <c:valAx>
        <c:axId val="89854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0249"/>
        <c:crossesAt val="0"/>
        <c:crossBetween val="midCat"/>
      </c:valAx>
      <c:valAx>
        <c:axId val="94310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540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09013899169"/>
          <c:y val="0.0551803420031614"/>
          <c:w val="0.855497985031664"/>
          <c:h val="0.944819657996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nin HUPS'!$C$39</c:f>
              <c:strCache>
                <c:ptCount val="1"/>
                <c:pt idx="0">
                  <c:v>80°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nin HUPS'!$D$38:$F$38</c:f>
              <c:strCach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strCache>
            </c:strRef>
          </c:cat>
          <c:val>
            <c:numRef>
              <c:f>'tanin HUPS'!$D$39:$F$39</c:f>
              <c:numCache>
                <c:formatCode>General</c:formatCode>
                <c:ptCount val="3"/>
                <c:pt idx="0">
                  <c:v>228.022722246793</c:v>
                </c:pt>
                <c:pt idx="1">
                  <c:v>208.648529411765</c:v>
                </c:pt>
                <c:pt idx="2">
                  <c:v>208.350815850816</c:v>
                </c:pt>
              </c:numCache>
            </c:numRef>
          </c:val>
        </c:ser>
        <c:ser>
          <c:idx val="1"/>
          <c:order val="1"/>
          <c:tx>
            <c:strRef>
              <c:f>'tanin HUPS'!$C$40</c:f>
              <c:strCache>
                <c:ptCount val="1"/>
                <c:pt idx="0">
                  <c:v>90°C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nin HUPS'!$D$38:$F$38</c:f>
              <c:strCach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strCache>
            </c:strRef>
          </c:cat>
          <c:val>
            <c:numRef>
              <c:f>'tanin HUPS'!$D$40:$F$40</c:f>
              <c:numCache>
                <c:formatCode>General</c:formatCode>
                <c:ptCount val="3"/>
                <c:pt idx="0">
                  <c:v>212.866666666667</c:v>
                </c:pt>
                <c:pt idx="1">
                  <c:v>250.375807398708</c:v>
                </c:pt>
                <c:pt idx="2">
                  <c:v>315.141347801256</c:v>
                </c:pt>
              </c:numCache>
            </c:numRef>
          </c:val>
        </c:ser>
        <c:ser>
          <c:idx val="2"/>
          <c:order val="2"/>
          <c:tx>
            <c:strRef>
              <c:f>'tanin HUPS'!$C$41</c:f>
              <c:strCache>
                <c:ptCount val="1"/>
                <c:pt idx="0">
                  <c:v>100°C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nin HUPS'!$D$38:$F$38</c:f>
              <c:strCach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strCache>
            </c:strRef>
          </c:cat>
          <c:val>
            <c:numRef>
              <c:f>'tanin HUPS'!$D$41:$F$41</c:f>
              <c:numCache>
                <c:formatCode>General</c:formatCode>
                <c:ptCount val="3"/>
                <c:pt idx="0">
                  <c:v>199.075368239974</c:v>
                </c:pt>
                <c:pt idx="1">
                  <c:v>195.697463768116</c:v>
                </c:pt>
                <c:pt idx="2">
                  <c:v>191.634974036422</c:v>
                </c:pt>
              </c:numCache>
            </c:numRef>
          </c:val>
        </c:ser>
        <c:gapWidth val="150"/>
        <c:overlap val="0"/>
        <c:axId val="41587665"/>
        <c:axId val="53153391"/>
      </c:barChart>
      <c:catAx>
        <c:axId val="41587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Waktu Pelayuan (menit)</a:t>
                </a:r>
              </a:p>
            </c:rich>
          </c:tx>
          <c:layout>
            <c:manualLayout>
              <c:xMode val="edge"/>
              <c:yMode val="edge"/>
              <c:x val="0.320009869232667"/>
              <c:y val="0.880155194711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53391"/>
        <c:crossesAt val="0"/>
        <c:auto val="1"/>
        <c:lblAlgn val="ctr"/>
        <c:lblOffset val="100"/>
        <c:noMultiLvlLbl val="0"/>
      </c:catAx>
      <c:valAx>
        <c:axId val="531533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otal Tanin (mg/g ekstrak)</a:t>
                </a:r>
              </a:p>
            </c:rich>
          </c:tx>
          <c:layout>
            <c:manualLayout>
              <c:xMode val="edge"/>
              <c:yMode val="edge"/>
              <c:x val="0.0206431449954766"/>
              <c:y val="-0.385400201178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87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77341886668"/>
          <c:y val="0.37189251329214"/>
          <c:w val="0.11892425363928"/>
          <c:h val="0.253484696077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534734384121"/>
          <c:y val="0.0367825383993533"/>
          <c:w val="0.950629638895839"/>
          <c:h val="0.9632174616006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flavonoid HUPS'!$B$2:$B$8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80</c:v>
                </c:pt>
                <c:pt idx="4">
                  <c:v>100</c:v>
                </c:pt>
                <c:pt idx="5">
                  <c:v>150</c:v>
                </c:pt>
                <c:pt idx="6">
                  <c:v>200</c:v>
                </c:pt>
              </c:numCache>
            </c:numRef>
          </c:xVal>
          <c:yVal>
            <c:numRef>
              <c:f>'flavonoid HUPS'!$C$2:$C$8</c:f>
              <c:numCache>
                <c:formatCode>General</c:formatCode>
                <c:ptCount val="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84</c:v>
                </c:pt>
                <c:pt idx="4">
                  <c:v>0.105</c:v>
                </c:pt>
                <c:pt idx="5">
                  <c:v>0.162</c:v>
                </c:pt>
                <c:pt idx="6">
                  <c:v>0.214</c:v>
                </c:pt>
              </c:numCache>
            </c:numRef>
          </c:yVal>
          <c:smooth val="0"/>
        </c:ser>
        <c:axId val="74054511"/>
        <c:axId val="79949758"/>
      </c:scatterChart>
      <c:valAx>
        <c:axId val="74054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9758"/>
        <c:crossesAt val="0"/>
        <c:crossBetween val="midCat"/>
      </c:valAx>
      <c:valAx>
        <c:axId val="799497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545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919517758227"/>
          <c:y val="0.0328083989501312"/>
          <c:w val="0.901726946888237"/>
          <c:h val="0.95249343832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avonoid HUPS'!$B$42</c:f>
              <c:strCache>
                <c:ptCount val="1"/>
                <c:pt idx="0">
                  <c:v>80°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avonoid HUPS'!$C$41:$E$41</c:f>
              <c:strCach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strCache>
            </c:strRef>
          </c:cat>
          <c:val>
            <c:numRef>
              <c:f>'flavonoid HUPS'!$C$42:$E$42</c:f>
              <c:numCache>
                <c:formatCode>General</c:formatCode>
                <c:ptCount val="3"/>
                <c:pt idx="0">
                  <c:v>455.116651923928</c:v>
                </c:pt>
                <c:pt idx="1">
                  <c:v>510.892857142857</c:v>
                </c:pt>
                <c:pt idx="2">
                  <c:v>423.595571095571</c:v>
                </c:pt>
              </c:numCache>
            </c:numRef>
          </c:val>
        </c:ser>
        <c:ser>
          <c:idx val="1"/>
          <c:order val="1"/>
          <c:tx>
            <c:strRef>
              <c:f>'flavonoid HUPS'!$B$43</c:f>
              <c:strCache>
                <c:ptCount val="1"/>
                <c:pt idx="0">
                  <c:v>90°C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avonoid HUPS'!$C$41:$E$41</c:f>
              <c:strCach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strCache>
            </c:strRef>
          </c:cat>
          <c:val>
            <c:numRef>
              <c:f>'flavonoid HUPS'!$C$43:$E$43</c:f>
              <c:numCache>
                <c:formatCode>General</c:formatCode>
                <c:ptCount val="3"/>
                <c:pt idx="0">
                  <c:v>435.46218487395</c:v>
                </c:pt>
                <c:pt idx="1">
                  <c:v>510.261303581914</c:v>
                </c:pt>
                <c:pt idx="2">
                  <c:v>644.003426613364</c:v>
                </c:pt>
              </c:numCache>
            </c:numRef>
          </c:val>
        </c:ser>
        <c:ser>
          <c:idx val="2"/>
          <c:order val="2"/>
          <c:tx>
            <c:strRef>
              <c:f>'flavonoid HUPS'!$B$44</c:f>
              <c:strCache>
                <c:ptCount val="1"/>
                <c:pt idx="0">
                  <c:v>100°C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avonoid HUPS'!$C$41:$E$41</c:f>
              <c:strCach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strCache>
            </c:strRef>
          </c:cat>
          <c:val>
            <c:numRef>
              <c:f>'flavonoid HUPS'!$C$44:$E$44</c:f>
              <c:numCache>
                <c:formatCode>General</c:formatCode>
                <c:ptCount val="3"/>
                <c:pt idx="0">
                  <c:v>419.602730889152</c:v>
                </c:pt>
                <c:pt idx="1">
                  <c:v>396.739130434783</c:v>
                </c:pt>
                <c:pt idx="2">
                  <c:v>380.611423974256</c:v>
                </c:pt>
              </c:numCache>
            </c:numRef>
          </c:val>
        </c:ser>
        <c:gapWidth val="150"/>
        <c:overlap val="0"/>
        <c:axId val="77157979"/>
        <c:axId val="84866431"/>
      </c:barChart>
      <c:catAx>
        <c:axId val="77157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Waktu Pelayuan (menit)</a:t>
                </a:r>
              </a:p>
            </c:rich>
          </c:tx>
          <c:layout>
            <c:manualLayout>
              <c:xMode val="edge"/>
              <c:yMode val="edge"/>
              <c:x val="0.363831867057674"/>
              <c:y val="0.890288713910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66431"/>
        <c:crossesAt val="0"/>
        <c:auto val="1"/>
        <c:lblAlgn val="ctr"/>
        <c:lblOffset val="100"/>
        <c:noMultiLvlLbl val="0"/>
      </c:catAx>
      <c:valAx>
        <c:axId val="848664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otal Flavonoid (mg/g ekstrak)</a:t>
                </a:r>
              </a:p>
            </c:rich>
          </c:tx>
          <c:layout>
            <c:manualLayout>
              <c:xMode val="edge"/>
              <c:yMode val="edge"/>
              <c:x val="0.016357119582926"/>
              <c:y val="-0.461417322834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57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311502117954"/>
          <c:y val="0.384383202099738"/>
          <c:w val="0.0942326490713588"/>
          <c:h val="0.231496062992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86406938717"/>
          <c:y val="0.0238751147842057"/>
          <c:w val="0.954713493530499"/>
          <c:h val="0.976124885215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fenol HUPS'!$A$4:$A$10</c:f>
              <c:numCache>
                <c:formatCode>General</c:formatCode>
                <c:ptCount val="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50</c:v>
                </c:pt>
                <c:pt idx="6">
                  <c:v>200</c:v>
                </c:pt>
              </c:numCache>
            </c:numRef>
          </c:xVal>
          <c:yVal>
            <c:numRef>
              <c:f>'fenol HUPS'!$B$4:$B$10</c:f>
              <c:numCache>
                <c:formatCode>General</c:formatCode>
                <c:ptCount val="7"/>
                <c:pt idx="0">
                  <c:v>0</c:v>
                </c:pt>
                <c:pt idx="1">
                  <c:v>0.065</c:v>
                </c:pt>
                <c:pt idx="2">
                  <c:v>0.123</c:v>
                </c:pt>
                <c:pt idx="3">
                  <c:v>0.188</c:v>
                </c:pt>
                <c:pt idx="4">
                  <c:v>0.233</c:v>
                </c:pt>
                <c:pt idx="5">
                  <c:v>0.357</c:v>
                </c:pt>
                <c:pt idx="6">
                  <c:v>0.466</c:v>
                </c:pt>
              </c:numCache>
            </c:numRef>
          </c:yVal>
          <c:smooth val="0"/>
        </c:ser>
        <c:axId val="1382641"/>
        <c:axId val="24990818"/>
      </c:scatterChart>
      <c:valAx>
        <c:axId val="1382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0818"/>
        <c:crossesAt val="0"/>
        <c:crossBetween val="midCat"/>
      </c:valAx>
      <c:valAx>
        <c:axId val="24990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6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664762833461"/>
          <c:y val="0.0247966413014957"/>
          <c:w val="0.75816674792784"/>
          <c:h val="0.891235896090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enol HUPS'!$B$45</c:f>
              <c:strCache>
                <c:ptCount val="1"/>
                <c:pt idx="0">
                  <c:v>80°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nol HUPS'!$C$44:$E$44</c:f>
              <c:strCach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strCache>
            </c:strRef>
          </c:cat>
          <c:val>
            <c:numRef>
              <c:f>'fenol HUPS'!$C$45:$E$45</c:f>
              <c:numCache>
                <c:formatCode>General</c:formatCode>
                <c:ptCount val="3"/>
                <c:pt idx="0">
                  <c:v>215.214506855374</c:v>
                </c:pt>
                <c:pt idx="1">
                  <c:v>271.591775599129</c:v>
                </c:pt>
                <c:pt idx="2">
                  <c:v>201.351981351981</c:v>
                </c:pt>
              </c:numCache>
            </c:numRef>
          </c:val>
        </c:ser>
        <c:ser>
          <c:idx val="1"/>
          <c:order val="1"/>
          <c:tx>
            <c:strRef>
              <c:f>'fenol HUPS'!$B$46</c:f>
              <c:strCache>
                <c:ptCount val="1"/>
                <c:pt idx="0">
                  <c:v>90°C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nol HUPS'!$C$44:$E$44</c:f>
              <c:strCach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strCache>
            </c:strRef>
          </c:cat>
          <c:val>
            <c:numRef>
              <c:f>'fenol HUPS'!$C$46:$E$46</c:f>
              <c:numCache>
                <c:formatCode>General</c:formatCode>
                <c:ptCount val="3"/>
                <c:pt idx="0">
                  <c:v>167.4</c:v>
                </c:pt>
                <c:pt idx="1">
                  <c:v>296.484145625367</c:v>
                </c:pt>
                <c:pt idx="2">
                  <c:v>296.440129449838</c:v>
                </c:pt>
              </c:numCache>
            </c:numRef>
          </c:val>
        </c:ser>
        <c:ser>
          <c:idx val="2"/>
          <c:order val="2"/>
          <c:tx>
            <c:strRef>
              <c:f>'fenol HUPS'!$B$47</c:f>
              <c:strCache>
                <c:ptCount val="1"/>
                <c:pt idx="0">
                  <c:v>100°C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nol HUPS'!$C$44:$E$44</c:f>
              <c:strCach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strCache>
            </c:strRef>
          </c:cat>
          <c:val>
            <c:numRef>
              <c:f>'fenol HUPS'!$C$47:$E$47</c:f>
              <c:numCache>
                <c:formatCode>General</c:formatCode>
                <c:ptCount val="3"/>
                <c:pt idx="0">
                  <c:v>171.899660373589</c:v>
                </c:pt>
                <c:pt idx="1">
                  <c:v>189.420822676897</c:v>
                </c:pt>
                <c:pt idx="2">
                  <c:v>174.003510568273</c:v>
                </c:pt>
              </c:numCache>
            </c:numRef>
          </c:val>
        </c:ser>
        <c:gapWidth val="150"/>
        <c:overlap val="0"/>
        <c:axId val="94883183"/>
        <c:axId val="57283007"/>
      </c:barChart>
      <c:catAx>
        <c:axId val="94883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Waktu Pelayuan (menit)</a:t>
                </a:r>
              </a:p>
            </c:rich>
          </c:tx>
          <c:layout>
            <c:manualLayout>
              <c:xMode val="edge"/>
              <c:yMode val="edge"/>
              <c:x val="0.350421397227833"/>
              <c:y val="0.890186302807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83007"/>
        <c:crossesAt val="0"/>
        <c:auto val="1"/>
        <c:lblAlgn val="ctr"/>
        <c:lblOffset val="100"/>
        <c:noMultiLvlLbl val="0"/>
      </c:catAx>
      <c:valAx>
        <c:axId val="572830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otal Fenol (mg/g ekstrak)</a:t>
                </a:r>
              </a:p>
            </c:rich>
          </c:tx>
          <c:layout>
            <c:manualLayout>
              <c:xMode val="edge"/>
              <c:yMode val="edge"/>
              <c:x val="0.0174131085881452"/>
              <c:y val="-0.3745736027289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83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680295326322"/>
          <c:y val="0.384544738913671"/>
          <c:w val="0.100717420073832"/>
          <c:h val="0.23143531881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573294850372"/>
          <c:y val="0.0248031496062992"/>
          <c:w val="0.757785204314143"/>
          <c:h val="0.891338582677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A HUPS (50ul)'!$H$14</c:f>
              <c:strCache>
                <c:ptCount val="1"/>
                <c:pt idx="0">
                  <c:v>80°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A HUPS (50ul)'!$I$13:$K$13</c:f>
              <c:strCach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strCache>
            </c:strRef>
          </c:cat>
          <c:val>
            <c:numRef>
              <c:f>'AA HUPS (50ul)'!$I$14:$K$14</c:f>
              <c:numCache>
                <c:formatCode>General</c:formatCode>
                <c:ptCount val="3"/>
                <c:pt idx="0">
                  <c:v>32.7542201787604</c:v>
                </c:pt>
                <c:pt idx="1">
                  <c:v>31.4784874321008</c:v>
                </c:pt>
                <c:pt idx="2">
                  <c:v>33.9685133704768</c:v>
                </c:pt>
              </c:numCache>
            </c:numRef>
          </c:val>
        </c:ser>
        <c:ser>
          <c:idx val="1"/>
          <c:order val="1"/>
          <c:tx>
            <c:strRef>
              <c:f>'AA HUPS (50ul)'!$H$15</c:f>
              <c:strCache>
                <c:ptCount val="1"/>
                <c:pt idx="0">
                  <c:v>90°C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A HUPS (50ul)'!$I$13:$K$13</c:f>
              <c:strCach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strCache>
            </c:strRef>
          </c:cat>
          <c:val>
            <c:numRef>
              <c:f>'AA HUPS (50ul)'!$I$15:$K$15</c:f>
              <c:numCache>
                <c:formatCode>General</c:formatCode>
                <c:ptCount val="3"/>
                <c:pt idx="0">
                  <c:v>31.1601150527325</c:v>
                </c:pt>
                <c:pt idx="1">
                  <c:v>38.9081455805893</c:v>
                </c:pt>
                <c:pt idx="2">
                  <c:v>40.0346620450607</c:v>
                </c:pt>
              </c:numCache>
            </c:numRef>
          </c:val>
        </c:ser>
        <c:ser>
          <c:idx val="2"/>
          <c:order val="2"/>
          <c:tx>
            <c:strRef>
              <c:f>'AA HUPS (50ul)'!$H$16</c:f>
              <c:strCache>
                <c:ptCount val="1"/>
                <c:pt idx="0">
                  <c:v>100°C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A HUPS (50ul)'!$I$13:$K$13</c:f>
              <c:strCach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strCache>
            </c:strRef>
          </c:cat>
          <c:val>
            <c:numRef>
              <c:f>'AA HUPS (50ul)'!$I$16:$K$16</c:f>
              <c:numCache>
                <c:formatCode>General</c:formatCode>
                <c:ptCount val="3"/>
                <c:pt idx="0">
                  <c:v>32.1634616183486</c:v>
                </c:pt>
                <c:pt idx="1">
                  <c:v>36.9150779896014</c:v>
                </c:pt>
                <c:pt idx="2">
                  <c:v>26.9930675909879</c:v>
                </c:pt>
              </c:numCache>
            </c:numRef>
          </c:val>
        </c:ser>
        <c:gapWidth val="150"/>
        <c:overlap val="0"/>
        <c:axId val="48526461"/>
        <c:axId val="35584293"/>
      </c:barChart>
      <c:catAx>
        <c:axId val="48526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Waktu Pelayuan (menit)</a:t>
                </a:r>
              </a:p>
            </c:rich>
          </c:tx>
          <c:layout>
            <c:manualLayout>
              <c:xMode val="edge"/>
              <c:yMode val="edge"/>
              <c:x val="0.337687984201732"/>
              <c:y val="0.890288713910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84293"/>
        <c:crossesAt val="0"/>
        <c:auto val="1"/>
        <c:lblAlgn val="ctr"/>
        <c:lblOffset val="100"/>
        <c:noMultiLvlLbl val="0"/>
      </c:catAx>
      <c:valAx>
        <c:axId val="355842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Penghambatan DPPH</a:t>
                </a:r>
              </a:p>
            </c:rich>
          </c:tx>
          <c:layout>
            <c:manualLayout>
              <c:xMode val="edge"/>
              <c:yMode val="edge"/>
              <c:x val="0.0190642564180465"/>
              <c:y val="-0.313123359580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26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347258089017"/>
          <c:y val="0.384645669291339"/>
          <c:w val="0.109828345739025"/>
          <c:h val="0.231496062992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662468844287"/>
          <c:w val="0.938933616891995"/>
          <c:h val="0.898989898989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errBars>
            <c:errDir val="x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[1]Sheet3!$A$10:$A$15</c:f>
              <c:numCache>
                <c:formatCode>General</c:formatCode>
                <c:ptCount val="6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</c:numCache>
            </c:numRef>
          </c:xVal>
          <c:yVal>
            <c:numRef>
              <c:f>[1]Sheet3!$B$10:$B$15</c:f>
              <c:numCache>
                <c:formatCode>General</c:formatCode>
                <c:ptCount val="6"/>
                <c:pt idx="0">
                  <c:v>9.70915312232678</c:v>
                </c:pt>
                <c:pt idx="1">
                  <c:v>19.8887938408897</c:v>
                </c:pt>
                <c:pt idx="2">
                  <c:v>39.1870754937075</c:v>
                </c:pt>
                <c:pt idx="3">
                  <c:v>58.5115483319076</c:v>
                </c:pt>
                <c:pt idx="4">
                  <c:v>75.8046636450207</c:v>
                </c:pt>
                <c:pt idx="5">
                  <c:v>91.9931271981888</c:v>
                </c:pt>
              </c:numCache>
            </c:numRef>
          </c:yVal>
          <c:smooth val="0"/>
        </c:ser>
        <c:axId val="58786405"/>
        <c:axId val="92766308"/>
      </c:scatterChart>
      <c:valAx>
        <c:axId val="58786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6308"/>
        <c:crossesAt val="0"/>
        <c:crossBetween val="midCat"/>
      </c:valAx>
      <c:valAx>
        <c:axId val="92766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864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674931708342"/>
          <c:y val="0.113378159054023"/>
          <c:w val="0.916684177348182"/>
          <c:h val="0.825411546487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C50 DPPH '!$A$23:$A$28</c:f>
              <c:numCache>
                <c:formatCode>General</c:formatCode>
                <c:ptCount val="6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</c:numCache>
            </c:numRef>
          </c:xVal>
          <c:yVal>
            <c:numRef>
              <c:f>'IC50 DPPH '!$B$23:$B$28</c:f>
              <c:numCache>
                <c:formatCode>General</c:formatCode>
                <c:ptCount val="6"/>
                <c:pt idx="0">
                  <c:v>9.92301112061592</c:v>
                </c:pt>
                <c:pt idx="1">
                  <c:v>19.5038494439692</c:v>
                </c:pt>
                <c:pt idx="2">
                  <c:v>38.5799828913601</c:v>
                </c:pt>
                <c:pt idx="3">
                  <c:v>58.426005132592</c:v>
                </c:pt>
                <c:pt idx="4">
                  <c:v>74.508126603935</c:v>
                </c:pt>
                <c:pt idx="5">
                  <c:v>90.6757912745937</c:v>
                </c:pt>
              </c:numCache>
            </c:numRef>
          </c:yVal>
          <c:smooth val="0"/>
        </c:ser>
        <c:axId val="84312840"/>
        <c:axId val="65668101"/>
      </c:scatterChart>
      <c:valAx>
        <c:axId val="84312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68101"/>
        <c:crossesAt val="0"/>
        <c:crossBetween val="midCat"/>
      </c:valAx>
      <c:valAx>
        <c:axId val="65668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28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75960</xdr:rowOff>
    </xdr:from>
    <xdr:to>
      <xdr:col>5</xdr:col>
      <xdr:colOff>191520</xdr:colOff>
      <xdr:row>10</xdr:row>
      <xdr:rowOff>9720</xdr:rowOff>
    </xdr:to>
    <xdr:graphicFrame>
      <xdr:nvGraphicFramePr>
        <xdr:cNvPr id="0" name="Chart 2"/>
        <xdr:cNvGraphicFramePr/>
      </xdr:nvGraphicFramePr>
      <xdr:xfrm>
        <a:off x="80640" y="456840"/>
        <a:ext cx="3823200" cy="14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3360</xdr:colOff>
      <xdr:row>28</xdr:row>
      <xdr:rowOff>47520</xdr:rowOff>
    </xdr:from>
    <xdr:to>
      <xdr:col>15</xdr:col>
      <xdr:colOff>382680</xdr:colOff>
      <xdr:row>41</xdr:row>
      <xdr:rowOff>75960</xdr:rowOff>
    </xdr:to>
    <xdr:graphicFrame>
      <xdr:nvGraphicFramePr>
        <xdr:cNvPr id="1" name="Chart 4"/>
        <xdr:cNvGraphicFramePr/>
      </xdr:nvGraphicFramePr>
      <xdr:xfrm>
        <a:off x="6157080" y="5381640"/>
        <a:ext cx="43768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0</xdr:row>
      <xdr:rowOff>114480</xdr:rowOff>
    </xdr:from>
    <xdr:to>
      <xdr:col>11</xdr:col>
      <xdr:colOff>372600</xdr:colOff>
      <xdr:row>9</xdr:row>
      <xdr:rowOff>180720</xdr:rowOff>
    </xdr:to>
    <xdr:graphicFrame>
      <xdr:nvGraphicFramePr>
        <xdr:cNvPr id="2" name="Chart 3"/>
        <xdr:cNvGraphicFramePr/>
      </xdr:nvGraphicFramePr>
      <xdr:xfrm>
        <a:off x="3299760" y="114480"/>
        <a:ext cx="431640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560</xdr:colOff>
      <xdr:row>30</xdr:row>
      <xdr:rowOff>57240</xdr:rowOff>
    </xdr:from>
    <xdr:to>
      <xdr:col>16</xdr:col>
      <xdr:colOff>443160</xdr:colOff>
      <xdr:row>44</xdr:row>
      <xdr:rowOff>133200</xdr:rowOff>
    </xdr:to>
    <xdr:graphicFrame>
      <xdr:nvGraphicFramePr>
        <xdr:cNvPr id="3" name="Chart 3"/>
        <xdr:cNvGraphicFramePr/>
      </xdr:nvGraphicFramePr>
      <xdr:xfrm>
        <a:off x="5382360" y="5772240"/>
        <a:ext cx="5523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4840</xdr:colOff>
      <xdr:row>1</xdr:row>
      <xdr:rowOff>123480</xdr:rowOff>
    </xdr:from>
    <xdr:to>
      <xdr:col>11</xdr:col>
      <xdr:colOff>69840</xdr:colOff>
      <xdr:row>16</xdr:row>
      <xdr:rowOff>9720</xdr:rowOff>
    </xdr:to>
    <xdr:graphicFrame>
      <xdr:nvGraphicFramePr>
        <xdr:cNvPr id="4" name="Chart 1"/>
        <xdr:cNvGraphicFramePr/>
      </xdr:nvGraphicFramePr>
      <xdr:xfrm>
        <a:off x="2373120" y="313920"/>
        <a:ext cx="5063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4360</xdr:colOff>
      <xdr:row>32</xdr:row>
      <xdr:rowOff>181080</xdr:rowOff>
    </xdr:from>
    <xdr:to>
      <xdr:col>15</xdr:col>
      <xdr:colOff>405360</xdr:colOff>
      <xdr:row>47</xdr:row>
      <xdr:rowOff>66960</xdr:rowOff>
    </xdr:to>
    <xdr:graphicFrame>
      <xdr:nvGraphicFramePr>
        <xdr:cNvPr id="5" name="Chart 4"/>
        <xdr:cNvGraphicFramePr/>
      </xdr:nvGraphicFramePr>
      <xdr:xfrm>
        <a:off x="5253840" y="6276960"/>
        <a:ext cx="5168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17</xdr:row>
      <xdr:rowOff>104760</xdr:rowOff>
    </xdr:from>
    <xdr:to>
      <xdr:col>14</xdr:col>
      <xdr:colOff>227520</xdr:colOff>
      <xdr:row>31</xdr:row>
      <xdr:rowOff>180720</xdr:rowOff>
    </xdr:to>
    <xdr:graphicFrame>
      <xdr:nvGraphicFramePr>
        <xdr:cNvPr id="6" name="Chart 3"/>
        <xdr:cNvGraphicFramePr/>
      </xdr:nvGraphicFramePr>
      <xdr:xfrm>
        <a:off x="3998520" y="3343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840</xdr:colOff>
      <xdr:row>7</xdr:row>
      <xdr:rowOff>180720</xdr:rowOff>
    </xdr:from>
    <xdr:to>
      <xdr:col>14</xdr:col>
      <xdr:colOff>168480</xdr:colOff>
      <xdr:row>22</xdr:row>
      <xdr:rowOff>66960</xdr:rowOff>
    </xdr:to>
    <xdr:graphicFrame>
      <xdr:nvGraphicFramePr>
        <xdr:cNvPr id="7" name="Chart 1"/>
        <xdr:cNvGraphicFramePr/>
      </xdr:nvGraphicFramePr>
      <xdr:xfrm>
        <a:off x="4274640" y="151416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200</xdr:colOff>
      <xdr:row>21</xdr:row>
      <xdr:rowOff>114480</xdr:rowOff>
    </xdr:from>
    <xdr:to>
      <xdr:col>9</xdr:col>
      <xdr:colOff>345960</xdr:colOff>
      <xdr:row>29</xdr:row>
      <xdr:rowOff>142920</xdr:rowOff>
    </xdr:to>
    <xdr:graphicFrame>
      <xdr:nvGraphicFramePr>
        <xdr:cNvPr id="8" name="Chart 3"/>
        <xdr:cNvGraphicFramePr/>
      </xdr:nvGraphicFramePr>
      <xdr:xfrm>
        <a:off x="2606400" y="4115160"/>
        <a:ext cx="342612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200</xdr:colOff>
      <xdr:row>29</xdr:row>
      <xdr:rowOff>152640</xdr:rowOff>
    </xdr:from>
    <xdr:to>
      <xdr:col>9</xdr:col>
      <xdr:colOff>592920</xdr:colOff>
      <xdr:row>37</xdr:row>
      <xdr:rowOff>190440</xdr:rowOff>
    </xdr:to>
    <xdr:graphicFrame>
      <xdr:nvGraphicFramePr>
        <xdr:cNvPr id="9" name="Chart 4"/>
        <xdr:cNvGraphicFramePr/>
      </xdr:nvGraphicFramePr>
      <xdr:xfrm>
        <a:off x="2606400" y="5677200"/>
        <a:ext cx="367308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3</xdr:row>
      <xdr:rowOff>75960</xdr:rowOff>
    </xdr:from>
    <xdr:to>
      <xdr:col>13</xdr:col>
      <xdr:colOff>484200</xdr:colOff>
      <xdr:row>26</xdr:row>
      <xdr:rowOff>75960</xdr:rowOff>
    </xdr:to>
    <xdr:graphicFrame>
      <xdr:nvGraphicFramePr>
        <xdr:cNvPr id="10" name="Chart 1"/>
        <xdr:cNvGraphicFramePr/>
      </xdr:nvGraphicFramePr>
      <xdr:xfrm>
        <a:off x="3800880" y="2552400"/>
        <a:ext cx="4897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5200</xdr:colOff>
      <xdr:row>22</xdr:row>
      <xdr:rowOff>28080</xdr:rowOff>
    </xdr:from>
    <xdr:to>
      <xdr:col>8</xdr:col>
      <xdr:colOff>573120</xdr:colOff>
      <xdr:row>30</xdr:row>
      <xdr:rowOff>190440</xdr:rowOff>
    </xdr:to>
    <xdr:graphicFrame>
      <xdr:nvGraphicFramePr>
        <xdr:cNvPr id="11" name="Chart 2"/>
        <xdr:cNvGraphicFramePr/>
      </xdr:nvGraphicFramePr>
      <xdr:xfrm>
        <a:off x="2280600" y="4219200"/>
        <a:ext cx="33472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200</xdr:colOff>
      <xdr:row>29</xdr:row>
      <xdr:rowOff>75960</xdr:rowOff>
    </xdr:from>
    <xdr:to>
      <xdr:col>10</xdr:col>
      <xdr:colOff>69480</xdr:colOff>
      <xdr:row>34</xdr:row>
      <xdr:rowOff>190440</xdr:rowOff>
    </xdr:to>
    <xdr:graphicFrame>
      <xdr:nvGraphicFramePr>
        <xdr:cNvPr id="12" name="Chart 3"/>
        <xdr:cNvGraphicFramePr/>
      </xdr:nvGraphicFramePr>
      <xdr:xfrm>
        <a:off x="2606400" y="5600520"/>
        <a:ext cx="3781440" cy="10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ELITIAN/Alpukat/2017-HUPS/Data%20HUPS%202017/Teh%20Hijau/IC50%20R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ELITIAN/Alpukat/2017-HUPS/Data%20HUPS%202017/Teh%20Hijau/r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7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G2" s="1" t="s">
        <v>1</v>
      </c>
    </row>
    <row r="3" customFormat="false" ht="15" hidden="false" customHeight="false" outlineLevel="0" collapsed="false">
      <c r="A3" s="2"/>
      <c r="B3" s="2"/>
      <c r="G3" s="1" t="s">
        <v>2</v>
      </c>
    </row>
    <row r="4" customFormat="false" ht="15" hidden="false" customHeight="false" outlineLevel="0" collapsed="false">
      <c r="A4" s="2"/>
      <c r="B4" s="2"/>
      <c r="G4" s="1" t="n">
        <v>0</v>
      </c>
      <c r="H4" s="1" t="n">
        <v>0</v>
      </c>
    </row>
    <row r="5" customFormat="false" ht="15" hidden="false" customHeight="false" outlineLevel="0" collapsed="false">
      <c r="A5" s="2"/>
      <c r="B5" s="2"/>
      <c r="G5" s="1" t="n">
        <v>100</v>
      </c>
      <c r="H5" s="1" t="n">
        <v>0.037</v>
      </c>
    </row>
    <row r="6" customFormat="false" ht="15" hidden="false" customHeight="false" outlineLevel="0" collapsed="false">
      <c r="A6" s="2"/>
      <c r="B6" s="2"/>
      <c r="G6" s="1" t="n">
        <v>200</v>
      </c>
      <c r="H6" s="1" t="n">
        <v>0.083</v>
      </c>
    </row>
    <row r="7" customFormat="false" ht="15" hidden="false" customHeight="false" outlineLevel="0" collapsed="false">
      <c r="A7" s="2"/>
      <c r="B7" s="2"/>
      <c r="G7" s="1" t="n">
        <v>300</v>
      </c>
      <c r="H7" s="1" t="n">
        <v>0.125</v>
      </c>
    </row>
    <row r="8" customFormat="false" ht="15" hidden="false" customHeight="false" outlineLevel="0" collapsed="false">
      <c r="A8" s="2"/>
      <c r="B8" s="2"/>
      <c r="G8" s="1" t="n">
        <v>400</v>
      </c>
      <c r="H8" s="1" t="n">
        <v>0.168</v>
      </c>
    </row>
    <row r="9" customFormat="false" ht="15" hidden="false" customHeight="false" outlineLevel="0" collapsed="false">
      <c r="A9" s="2"/>
      <c r="B9" s="2"/>
      <c r="G9" s="1" t="n">
        <v>500</v>
      </c>
      <c r="H9" s="1" t="n">
        <v>0.226</v>
      </c>
    </row>
    <row r="10" customFormat="false" ht="15" hidden="false" customHeight="false" outlineLevel="0" collapsed="false">
      <c r="A10" s="2"/>
      <c r="B10" s="2"/>
    </row>
    <row r="11" customFormat="false" ht="15" hidden="false" customHeight="false" outlineLevel="0" collapsed="false">
      <c r="A11" s="2"/>
      <c r="B11" s="2"/>
    </row>
    <row r="13" customFormat="false" ht="15" hidden="false" customHeight="false" outlineLevel="0" collapsed="false">
      <c r="A13" s="1" t="s">
        <v>3</v>
      </c>
      <c r="H13" s="1" t="s">
        <v>4</v>
      </c>
    </row>
    <row r="14" customFormat="false" ht="15" hidden="false" customHeight="false" outlineLevel="0" collapsed="false">
      <c r="A14" s="1" t="s">
        <v>5</v>
      </c>
      <c r="B14" s="1" t="s">
        <v>6</v>
      </c>
      <c r="C14" s="1" t="s">
        <v>7</v>
      </c>
      <c r="D14" s="1" t="s">
        <v>8</v>
      </c>
      <c r="E14" s="1" t="s">
        <v>9</v>
      </c>
      <c r="F14" s="1" t="s">
        <v>10</v>
      </c>
      <c r="H14" s="1" t="s">
        <v>5</v>
      </c>
      <c r="I14" s="1" t="s">
        <v>6</v>
      </c>
      <c r="J14" s="1" t="s">
        <v>7</v>
      </c>
      <c r="K14" s="1" t="s">
        <v>8</v>
      </c>
      <c r="L14" s="1" t="s">
        <v>9</v>
      </c>
      <c r="M14" s="1" t="s">
        <v>10</v>
      </c>
    </row>
    <row r="15" customFormat="false" ht="15" hidden="false" customHeight="false" outlineLevel="0" collapsed="false">
      <c r="A15" s="1" t="s">
        <v>11</v>
      </c>
      <c r="B15" s="1" t="n">
        <v>0.124</v>
      </c>
      <c r="C15" s="1" t="n">
        <f aca="false">(B15+0.0022)/0.0004</f>
        <v>315.5</v>
      </c>
      <c r="D15" s="1" t="n">
        <v>0.0136</v>
      </c>
      <c r="E15" s="3" t="n">
        <v>100</v>
      </c>
      <c r="F15" s="1" t="n">
        <f aca="false">(C15/1000*0.1*E15/D15)</f>
        <v>231.985294117647</v>
      </c>
      <c r="H15" s="1" t="s">
        <v>11</v>
      </c>
      <c r="I15" s="1" t="n">
        <v>0.117</v>
      </c>
      <c r="J15" s="1" t="n">
        <f aca="false">(I15+0.0022)/0.0004</f>
        <v>298</v>
      </c>
      <c r="K15" s="1" t="n">
        <v>0.0133</v>
      </c>
      <c r="L15" s="1" t="n">
        <v>100</v>
      </c>
      <c r="M15" s="1" t="n">
        <f aca="false">(J15/1000*0.1*L15/K15)</f>
        <v>224.06015037594</v>
      </c>
    </row>
    <row r="16" customFormat="false" ht="15" hidden="false" customHeight="false" outlineLevel="0" collapsed="false">
      <c r="A16" s="1" t="s">
        <v>12</v>
      </c>
      <c r="B16" s="1" t="n">
        <v>0.106</v>
      </c>
      <c r="C16" s="1" t="n">
        <f aca="false">(B16+0.0022)/0.0004</f>
        <v>270.5</v>
      </c>
      <c r="D16" s="1" t="n">
        <v>0.0136</v>
      </c>
      <c r="E16" s="3" t="n">
        <v>100</v>
      </c>
      <c r="F16" s="1" t="n">
        <f aca="false">(C16/1000*0.1*E16/D16)</f>
        <v>198.897058823529</v>
      </c>
      <c r="H16" s="1" t="s">
        <v>12</v>
      </c>
      <c r="I16" s="1" t="n">
        <v>0.107</v>
      </c>
      <c r="J16" s="1" t="n">
        <f aca="false">(I16+0.0022)/0.0004</f>
        <v>273</v>
      </c>
      <c r="K16" s="1" t="n">
        <v>0.0125</v>
      </c>
      <c r="L16" s="1" t="n">
        <v>100</v>
      </c>
      <c r="M16" s="1" t="n">
        <f aca="false">(J16/1000*0.1*L16/K16)</f>
        <v>218.4</v>
      </c>
    </row>
    <row r="17" customFormat="false" ht="15" hidden="false" customHeight="false" outlineLevel="0" collapsed="false">
      <c r="A17" s="1" t="s">
        <v>13</v>
      </c>
      <c r="B17" s="1" t="n">
        <v>0.111</v>
      </c>
      <c r="C17" s="1" t="n">
        <f aca="false">(B17+0.0022)/0.0004</f>
        <v>283</v>
      </c>
      <c r="D17" s="1" t="n">
        <v>0.0132</v>
      </c>
      <c r="E17" s="3" t="n">
        <v>100</v>
      </c>
      <c r="F17" s="1" t="n">
        <f aca="false">(C17/1000*0.1*E17/D17)</f>
        <v>214.393939393939</v>
      </c>
      <c r="H17" s="1" t="s">
        <v>13</v>
      </c>
      <c r="I17" s="1" t="n">
        <v>0.103</v>
      </c>
      <c r="J17" s="1" t="n">
        <f aca="false">(I17+0.0022)/0.0004</f>
        <v>263</v>
      </c>
      <c r="K17" s="1" t="n">
        <v>0.013</v>
      </c>
      <c r="L17" s="1" t="n">
        <v>100</v>
      </c>
      <c r="M17" s="1" t="n">
        <f aca="false">(J17/1000*0.1*L17/K17)</f>
        <v>202.307692307692</v>
      </c>
    </row>
    <row r="18" customFormat="false" ht="15" hidden="false" customHeight="false" outlineLevel="0" collapsed="false">
      <c r="A18" s="1" t="s">
        <v>14</v>
      </c>
      <c r="B18" s="4" t="n">
        <v>0.099</v>
      </c>
      <c r="C18" s="1" t="n">
        <f aca="false">(B18+0.0022)/0.0004</f>
        <v>253</v>
      </c>
      <c r="D18" s="1" t="n">
        <v>0.0125</v>
      </c>
      <c r="E18" s="3" t="n">
        <v>100</v>
      </c>
      <c r="F18" s="1" t="n">
        <f aca="false">(C18/1000*0.1*E18/D18)</f>
        <v>202.4</v>
      </c>
      <c r="H18" s="1" t="s">
        <v>14</v>
      </c>
      <c r="I18" s="4" t="n">
        <v>0.105</v>
      </c>
      <c r="J18" s="1" t="n">
        <f aca="false">(I18+0.0022)/0.0004</f>
        <v>268</v>
      </c>
      <c r="K18" s="1" t="n">
        <v>0.012</v>
      </c>
      <c r="L18" s="1" t="n">
        <v>100</v>
      </c>
      <c r="M18" s="1" t="n">
        <f aca="false">(J18/1000*0.1*L18/K18)</f>
        <v>223.333333333333</v>
      </c>
    </row>
    <row r="19" customFormat="false" ht="15" hidden="false" customHeight="false" outlineLevel="0" collapsed="false">
      <c r="A19" s="1" t="s">
        <v>15</v>
      </c>
      <c r="B19" s="4" t="n">
        <v>0.127</v>
      </c>
      <c r="C19" s="1" t="n">
        <f aca="false">(B19+0.0022)/0.0004</f>
        <v>323</v>
      </c>
      <c r="D19" s="1" t="n">
        <v>0.013</v>
      </c>
      <c r="E19" s="3" t="n">
        <v>100</v>
      </c>
      <c r="F19" s="1" t="n">
        <f aca="false">(C19/1000*0.1*E19/D19)</f>
        <v>248.461538461539</v>
      </c>
      <c r="H19" s="1" t="s">
        <v>15</v>
      </c>
      <c r="I19" s="4" t="n">
        <v>0.13</v>
      </c>
      <c r="J19" s="1" t="n">
        <f aca="false">(I19+0.0022)/0.0004</f>
        <v>330.5</v>
      </c>
      <c r="K19" s="1" t="n">
        <v>0.0131</v>
      </c>
      <c r="L19" s="1" t="n">
        <v>100</v>
      </c>
      <c r="M19" s="1" t="n">
        <f aca="false">(J19/1000*0.1*L19/K19)</f>
        <v>252.290076335878</v>
      </c>
    </row>
    <row r="20" customFormat="false" ht="15" hidden="false" customHeight="false" outlineLevel="0" collapsed="false">
      <c r="A20" s="1" t="s">
        <v>16</v>
      </c>
      <c r="B20" s="4" t="n">
        <v>0.126</v>
      </c>
      <c r="C20" s="1" t="n">
        <f aca="false">(B20+0.0022)/0.0004</f>
        <v>320.5</v>
      </c>
      <c r="D20" s="1" t="n">
        <v>0.0103</v>
      </c>
      <c r="E20" s="3" t="n">
        <v>100</v>
      </c>
      <c r="F20" s="1" t="n">
        <f aca="false">(C20/1000*0.1*E20/D20)</f>
        <v>311.165048543689</v>
      </c>
      <c r="H20" s="1" t="s">
        <v>16</v>
      </c>
      <c r="I20" s="4" t="n">
        <v>0.128</v>
      </c>
      <c r="J20" s="1" t="n">
        <f aca="false">(I20+0.0022)/0.0004</f>
        <v>325.5</v>
      </c>
      <c r="K20" s="1" t="n">
        <v>0.0102</v>
      </c>
      <c r="L20" s="1" t="n">
        <v>100</v>
      </c>
      <c r="M20" s="1" t="n">
        <f aca="false">(J20/1000*0.1*L20/K20)</f>
        <v>319.117647058824</v>
      </c>
    </row>
    <row r="21" customFormat="false" ht="15" hidden="false" customHeight="false" outlineLevel="0" collapsed="false">
      <c r="A21" s="1" t="s">
        <v>17</v>
      </c>
      <c r="B21" s="1" t="n">
        <v>0.111</v>
      </c>
      <c r="C21" s="1" t="n">
        <f aca="false">(B21+0.0022)/0.0004</f>
        <v>283</v>
      </c>
      <c r="D21" s="1" t="n">
        <v>0.0142</v>
      </c>
      <c r="E21" s="3" t="n">
        <v>100</v>
      </c>
      <c r="F21" s="1" t="n">
        <f aca="false">(C21/1000*0.1*E21/D21)</f>
        <v>199.295774647887</v>
      </c>
      <c r="H21" s="1" t="s">
        <v>17</v>
      </c>
      <c r="I21" s="1" t="n">
        <v>0.102</v>
      </c>
      <c r="J21" s="1" t="n">
        <f aca="false">(I21+0.0022)/0.0004</f>
        <v>260.5</v>
      </c>
      <c r="K21" s="1" t="n">
        <v>0.0131</v>
      </c>
      <c r="L21" s="1" t="n">
        <v>100</v>
      </c>
      <c r="M21" s="1" t="n">
        <f aca="false">(J21/1000*0.1*L21/K21)</f>
        <v>198.854961832061</v>
      </c>
    </row>
    <row r="22" customFormat="false" ht="15" hidden="false" customHeight="false" outlineLevel="0" collapsed="false">
      <c r="A22" s="1" t="s">
        <v>18</v>
      </c>
      <c r="B22" s="1" t="n">
        <v>0.1</v>
      </c>
      <c r="C22" s="1" t="n">
        <f aca="false">(B22+0.0022)/0.0004</f>
        <v>255.5</v>
      </c>
      <c r="D22" s="1" t="n">
        <v>0.0138</v>
      </c>
      <c r="E22" s="3" t="n">
        <v>100</v>
      </c>
      <c r="F22" s="1" t="n">
        <f aca="false">(C22/1000*0.1*E22/D22)</f>
        <v>185.144927536232</v>
      </c>
      <c r="H22" s="1" t="s">
        <v>18</v>
      </c>
      <c r="I22" s="1" t="n">
        <v>0.11</v>
      </c>
      <c r="J22" s="1" t="n">
        <f aca="false">(I22+0.0022)/0.0004</f>
        <v>280.5</v>
      </c>
      <c r="K22" s="1" t="n">
        <v>0.0136</v>
      </c>
      <c r="L22" s="1" t="n">
        <v>100</v>
      </c>
      <c r="M22" s="1" t="n">
        <f aca="false">(J22/1000*0.1*L22/K22)</f>
        <v>206.25</v>
      </c>
    </row>
    <row r="23" customFormat="false" ht="15" hidden="false" customHeight="false" outlineLevel="0" collapsed="false">
      <c r="A23" s="1" t="s">
        <v>19</v>
      </c>
      <c r="B23" s="1" t="n">
        <v>0.084</v>
      </c>
      <c r="C23" s="1" t="n">
        <f aca="false">(B23+0.0022)/0.0004</f>
        <v>215.5</v>
      </c>
      <c r="D23" s="1" t="n">
        <v>0.0113</v>
      </c>
      <c r="E23" s="3" t="n">
        <v>100</v>
      </c>
      <c r="F23" s="1" t="n">
        <f aca="false">(C23/1000*0.1*E23/D23)</f>
        <v>190.70796460177</v>
      </c>
      <c r="H23" s="1" t="s">
        <v>19</v>
      </c>
      <c r="I23" s="1" t="n">
        <v>0.091</v>
      </c>
      <c r="J23" s="1" t="n">
        <f aca="false">(I23+0.0022)/0.0004</f>
        <v>233</v>
      </c>
      <c r="K23" s="1" t="n">
        <v>0.0121</v>
      </c>
      <c r="L23" s="1" t="n">
        <v>100</v>
      </c>
      <c r="M23" s="1" t="n">
        <f aca="false">(J23/1000*0.1*L23/K23)</f>
        <v>192.561983471074</v>
      </c>
    </row>
    <row r="24" customFormat="false" ht="15" hidden="false" customHeight="false" outlineLevel="0" collapsed="false">
      <c r="E24" s="3"/>
    </row>
    <row r="25" customFormat="false" ht="15" hidden="false" customHeight="false" outlineLevel="0" collapsed="false">
      <c r="E25" s="3"/>
    </row>
    <row r="27" customFormat="false" ht="15" hidden="false" customHeight="false" outlineLevel="0" collapsed="false">
      <c r="A27" s="1" t="s">
        <v>20</v>
      </c>
    </row>
    <row r="28" customFormat="false" ht="15" hidden="false" customHeight="false" outlineLevel="0" collapsed="false">
      <c r="A28" s="1" t="s">
        <v>21</v>
      </c>
      <c r="B28" s="1" t="s">
        <v>22</v>
      </c>
      <c r="C28" s="1" t="s">
        <v>23</v>
      </c>
      <c r="E28" s="1" t="s">
        <v>24</v>
      </c>
      <c r="F28" s="1" t="s">
        <v>25</v>
      </c>
      <c r="I28" s="1" t="n">
        <f aca="false">(0.097+0.076)/2</f>
        <v>0.0865</v>
      </c>
    </row>
    <row r="29" customFormat="false" ht="15" hidden="false" customHeight="false" outlineLevel="0" collapsed="false">
      <c r="A29" s="1" t="s">
        <v>11</v>
      </c>
      <c r="B29" s="1" t="n">
        <f aca="false">F15</f>
        <v>231.985294117647</v>
      </c>
      <c r="C29" s="1" t="n">
        <f aca="false">M15</f>
        <v>224.06015037594</v>
      </c>
      <c r="E29" s="5" t="n">
        <f aca="false">AVERAGE(B29:D29)</f>
        <v>228.022722246793</v>
      </c>
      <c r="F29" s="1" t="n">
        <f aca="false">STDEV(B29:D29)</f>
        <v>5.60392288163932</v>
      </c>
    </row>
    <row r="30" customFormat="false" ht="15" hidden="false" customHeight="false" outlineLevel="0" collapsed="false">
      <c r="A30" s="1" t="s">
        <v>12</v>
      </c>
      <c r="B30" s="1" t="n">
        <f aca="false">F16</f>
        <v>198.897058823529</v>
      </c>
      <c r="C30" s="1" t="n">
        <f aca="false">M16</f>
        <v>218.4</v>
      </c>
      <c r="E30" s="5" t="n">
        <f aca="false">AVERAGE(B30:D30)</f>
        <v>208.648529411765</v>
      </c>
      <c r="F30" s="1" t="n">
        <f aca="false">STDEV(B30:D30)</f>
        <v>13.7906619589647</v>
      </c>
      <c r="N30" s="6"/>
      <c r="O30" s="7"/>
      <c r="P30" s="6"/>
      <c r="Q30" s="8" t="s">
        <v>26</v>
      </c>
      <c r="R30" s="1" t="s">
        <v>16</v>
      </c>
    </row>
    <row r="31" customFormat="false" ht="15" hidden="false" customHeight="false" outlineLevel="0" collapsed="false">
      <c r="A31" s="1" t="s">
        <v>13</v>
      </c>
      <c r="B31" s="1" t="n">
        <f aca="false">F17</f>
        <v>214.393939393939</v>
      </c>
      <c r="C31" s="1" t="n">
        <f aca="false">M17</f>
        <v>202.307692307692</v>
      </c>
      <c r="E31" s="5" t="n">
        <f aca="false">AVERAGE(B31:D31)</f>
        <v>208.350815850816</v>
      </c>
      <c r="F31" s="1" t="n">
        <f aca="false">STDEV(B31:D31)</f>
        <v>8.54626727378147</v>
      </c>
      <c r="N31" s="6"/>
      <c r="O31" s="9"/>
      <c r="P31" s="6"/>
      <c r="Q31" s="10" t="s">
        <v>27</v>
      </c>
      <c r="R31" s="1" t="s">
        <v>15</v>
      </c>
    </row>
    <row r="32" customFormat="false" ht="15" hidden="false" customHeight="false" outlineLevel="0" collapsed="false">
      <c r="A32" s="1" t="s">
        <v>14</v>
      </c>
      <c r="B32" s="11" t="n">
        <f aca="false">F18</f>
        <v>202.4</v>
      </c>
      <c r="C32" s="11" t="n">
        <f aca="false">M18</f>
        <v>223.333333333333</v>
      </c>
      <c r="E32" s="5" t="n">
        <f aca="false">AVERAGE(B32:D32)</f>
        <v>212.866666666667</v>
      </c>
      <c r="F32" s="1" t="n">
        <f aca="false">STDEV(B32:D32)</f>
        <v>14.8021019528384</v>
      </c>
      <c r="G32" s="1" t="n">
        <v>181.533333333333</v>
      </c>
      <c r="N32" s="6"/>
      <c r="O32" s="9"/>
      <c r="P32" s="6"/>
      <c r="Q32" s="10" t="s">
        <v>28</v>
      </c>
      <c r="R32" s="1" t="s">
        <v>11</v>
      </c>
    </row>
    <row r="33" customFormat="false" ht="15" hidden="false" customHeight="false" outlineLevel="0" collapsed="false">
      <c r="A33" s="1" t="s">
        <v>15</v>
      </c>
      <c r="B33" s="1" t="n">
        <f aca="false">F19</f>
        <v>248.461538461539</v>
      </c>
      <c r="C33" s="1" t="n">
        <f aca="false">M19</f>
        <v>252.290076335878</v>
      </c>
      <c r="E33" s="5" t="n">
        <f aca="false">AVERAGE(B33:D33)</f>
        <v>250.375807398708</v>
      </c>
      <c r="F33" s="1" t="n">
        <f aca="false">STDEV(B33:D33)</f>
        <v>2.70718509297489</v>
      </c>
      <c r="N33" s="6"/>
      <c r="O33" s="7"/>
      <c r="P33" s="6"/>
      <c r="Q33" s="10" t="s">
        <v>28</v>
      </c>
      <c r="R33" s="1" t="s">
        <v>14</v>
      </c>
    </row>
    <row r="34" customFormat="false" ht="15" hidden="false" customHeight="false" outlineLevel="0" collapsed="false">
      <c r="A34" s="1" t="s">
        <v>16</v>
      </c>
      <c r="B34" s="1" t="n">
        <f aca="false">F20</f>
        <v>311.165048543689</v>
      </c>
      <c r="C34" s="1" t="n">
        <f aca="false">M20</f>
        <v>319.117647058824</v>
      </c>
      <c r="E34" s="5" t="n">
        <f aca="false">AVERAGE(B34:D34)</f>
        <v>315.141347801256</v>
      </c>
      <c r="F34" s="1" t="n">
        <f aca="false">STDEV(B34:D34)</f>
        <v>5.62333633810545</v>
      </c>
      <c r="N34" s="6"/>
      <c r="O34" s="9"/>
      <c r="P34" s="6"/>
      <c r="Q34" s="10" t="s">
        <v>29</v>
      </c>
      <c r="R34" s="1" t="s">
        <v>12</v>
      </c>
    </row>
    <row r="35" customFormat="false" ht="15" hidden="false" customHeight="false" outlineLevel="0" collapsed="false">
      <c r="A35" s="1" t="s">
        <v>17</v>
      </c>
      <c r="B35" s="1" t="n">
        <f aca="false">F21</f>
        <v>199.295774647887</v>
      </c>
      <c r="C35" s="1" t="n">
        <f aca="false">M21</f>
        <v>198.854961832061</v>
      </c>
      <c r="E35" s="5" t="n">
        <f aca="false">AVERAGE(B35:D35)</f>
        <v>199.075368239974</v>
      </c>
      <c r="F35" s="1" t="n">
        <f aca="false">STDEV(B35:D35)</f>
        <v>0.311701731304707</v>
      </c>
      <c r="N35" s="6"/>
      <c r="O35" s="9"/>
      <c r="P35" s="6"/>
      <c r="Q35" s="10" t="s">
        <v>30</v>
      </c>
      <c r="R35" s="1" t="s">
        <v>13</v>
      </c>
    </row>
    <row r="36" customFormat="false" ht="15" hidden="false" customHeight="false" outlineLevel="0" collapsed="false">
      <c r="A36" s="1" t="s">
        <v>18</v>
      </c>
      <c r="B36" s="1" t="n">
        <f aca="false">F22</f>
        <v>185.144927536232</v>
      </c>
      <c r="C36" s="1" t="n">
        <f aca="false">M22</f>
        <v>206.25</v>
      </c>
      <c r="E36" s="5" t="n">
        <f aca="false">AVERAGE(B36:D36)</f>
        <v>195.697463768116</v>
      </c>
      <c r="F36" s="1" t="n">
        <f aca="false">STDEV(B36:D36)</f>
        <v>14.923539856564</v>
      </c>
      <c r="N36" s="6"/>
      <c r="O36" s="6"/>
      <c r="P36" s="6"/>
      <c r="Q36" s="10" t="s">
        <v>31</v>
      </c>
      <c r="R36" s="1" t="s">
        <v>17</v>
      </c>
    </row>
    <row r="37" customFormat="false" ht="15" hidden="false" customHeight="false" outlineLevel="0" collapsed="false">
      <c r="A37" s="1" t="s">
        <v>19</v>
      </c>
      <c r="B37" s="1" t="n">
        <f aca="false">F23</f>
        <v>190.70796460177</v>
      </c>
      <c r="C37" s="1" t="n">
        <f aca="false">M23</f>
        <v>192.561983471074</v>
      </c>
      <c r="E37" s="5" t="n">
        <f aca="false">AVERAGE(B37:D37)</f>
        <v>191.634974036422</v>
      </c>
      <c r="F37" s="1" t="n">
        <f aca="false">STDEV(B37:D37)</f>
        <v>1.31098931493303</v>
      </c>
      <c r="N37" s="6"/>
      <c r="O37" s="6"/>
      <c r="P37" s="6"/>
      <c r="Q37" s="10" t="s">
        <v>31</v>
      </c>
      <c r="R37" s="1" t="s">
        <v>18</v>
      </c>
    </row>
    <row r="38" customFormat="false" ht="15" hidden="false" customHeight="false" outlineLevel="0" collapsed="false">
      <c r="D38" s="1" t="n">
        <v>1</v>
      </c>
      <c r="E38" s="1" t="n">
        <v>3</v>
      </c>
      <c r="F38" s="1" t="n">
        <v>5</v>
      </c>
      <c r="N38" s="6"/>
      <c r="O38" s="6"/>
      <c r="P38" s="6"/>
      <c r="Q38" s="12" t="s">
        <v>32</v>
      </c>
      <c r="R38" s="1" t="s">
        <v>19</v>
      </c>
    </row>
    <row r="39" customFormat="false" ht="15" hidden="false" customHeight="false" outlineLevel="0" collapsed="false">
      <c r="C39" s="1" t="s">
        <v>33</v>
      </c>
      <c r="D39" s="13" t="n">
        <f aca="false">E29</f>
        <v>228.022722246793</v>
      </c>
      <c r="E39" s="13" t="n">
        <f aca="false">E30</f>
        <v>208.648529411765</v>
      </c>
      <c r="F39" s="13" t="n">
        <f aca="false">E31</f>
        <v>208.350815850816</v>
      </c>
      <c r="G39" s="1" t="n">
        <v>5.6039228816383</v>
      </c>
      <c r="H39" s="1" t="n">
        <f aca="false">F30</f>
        <v>13.7906619589647</v>
      </c>
      <c r="I39" s="1" t="n">
        <v>8.5462672737803</v>
      </c>
    </row>
    <row r="40" customFormat="false" ht="15" hidden="false" customHeight="false" outlineLevel="0" collapsed="false">
      <c r="C40" s="1" t="s">
        <v>34</v>
      </c>
      <c r="D40" s="13" t="n">
        <f aca="false">E32</f>
        <v>212.866666666667</v>
      </c>
      <c r="E40" s="13" t="n">
        <f aca="false">E33</f>
        <v>250.375807398708</v>
      </c>
      <c r="F40" s="13" t="n">
        <f aca="false">E34</f>
        <v>315.141347801256</v>
      </c>
      <c r="G40" s="4" t="n">
        <f aca="false">F32</f>
        <v>14.8021019528384</v>
      </c>
      <c r="H40" s="1" t="n">
        <v>21.6720131791143</v>
      </c>
      <c r="I40" s="1" t="n">
        <v>2.10664784419599</v>
      </c>
    </row>
    <row r="41" customFormat="false" ht="15" hidden="false" customHeight="false" outlineLevel="0" collapsed="false">
      <c r="C41" s="1" t="s">
        <v>35</v>
      </c>
      <c r="D41" s="13" t="n">
        <f aca="false">E35</f>
        <v>199.075368239974</v>
      </c>
      <c r="E41" s="13" t="n">
        <f aca="false">E36</f>
        <v>195.697463768116</v>
      </c>
      <c r="F41" s="13" t="n">
        <f aca="false">E37</f>
        <v>191.634974036422</v>
      </c>
      <c r="G41" s="1" t="n">
        <v>1.3117017313047</v>
      </c>
      <c r="H41" s="1" t="n">
        <v>10.7226443907554</v>
      </c>
      <c r="I41" s="1" t="n">
        <v>4.03898483219981</v>
      </c>
    </row>
    <row r="42" customFormat="false" ht="15" hidden="false" customHeight="false" outlineLevel="0" collapsed="false">
      <c r="D42" s="13"/>
      <c r="E42" s="13"/>
    </row>
    <row r="43" customFormat="false" ht="15" hidden="false" customHeight="false" outlineLevel="0" collapsed="false">
      <c r="D43" s="13"/>
      <c r="E43" s="13"/>
    </row>
    <row r="44" customFormat="false" ht="15" hidden="false" customHeight="false" outlineLevel="0" collapsed="false">
      <c r="D44" s="13"/>
      <c r="E4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1" t="s">
        <v>36</v>
      </c>
    </row>
    <row r="2" customFormat="false" ht="15" hidden="false" customHeight="false" outlineLevel="0" collapsed="false">
      <c r="B2" s="1" t="n">
        <v>0</v>
      </c>
      <c r="C2" s="1" t="n">
        <v>0</v>
      </c>
    </row>
    <row r="3" customFormat="false" ht="15" hidden="false" customHeight="false" outlineLevel="0" collapsed="false">
      <c r="B3" s="1" t="n">
        <v>20</v>
      </c>
      <c r="C3" s="1" t="n">
        <v>0.02</v>
      </c>
    </row>
    <row r="4" customFormat="false" ht="15" hidden="false" customHeight="false" outlineLevel="0" collapsed="false">
      <c r="B4" s="1" t="n">
        <v>40</v>
      </c>
      <c r="C4" s="1" t="n">
        <v>0.04</v>
      </c>
    </row>
    <row r="5" customFormat="false" ht="15" hidden="false" customHeight="false" outlineLevel="0" collapsed="false">
      <c r="B5" s="1" t="n">
        <v>80</v>
      </c>
      <c r="C5" s="1" t="n">
        <v>0.084</v>
      </c>
    </row>
    <row r="6" customFormat="false" ht="15" hidden="false" customHeight="false" outlineLevel="0" collapsed="false">
      <c r="B6" s="1" t="n">
        <v>100</v>
      </c>
      <c r="C6" s="1" t="n">
        <v>0.105</v>
      </c>
    </row>
    <row r="7" customFormat="false" ht="15" hidden="false" customHeight="false" outlineLevel="0" collapsed="false">
      <c r="B7" s="1" t="n">
        <v>150</v>
      </c>
      <c r="C7" s="1" t="n">
        <v>0.162</v>
      </c>
    </row>
    <row r="8" customFormat="false" ht="15" hidden="false" customHeight="false" outlineLevel="0" collapsed="false">
      <c r="B8" s="1" t="n">
        <v>200</v>
      </c>
      <c r="C8" s="1" t="n">
        <v>0.214</v>
      </c>
    </row>
    <row r="13" customFormat="false" ht="15" hidden="false" customHeight="false" outlineLevel="0" collapsed="false">
      <c r="A13" s="1" t="s">
        <v>3</v>
      </c>
      <c r="H13" s="1" t="s">
        <v>4</v>
      </c>
    </row>
    <row r="14" customFormat="false" ht="15" hidden="false" customHeight="false" outlineLevel="0" collapsed="false">
      <c r="A14" s="1" t="s">
        <v>5</v>
      </c>
      <c r="B14" s="1" t="s">
        <v>6</v>
      </c>
      <c r="C14" s="1" t="s">
        <v>7</v>
      </c>
      <c r="D14" s="1" t="s">
        <v>8</v>
      </c>
      <c r="E14" s="1" t="s">
        <v>37</v>
      </c>
      <c r="F14" s="1" t="s">
        <v>10</v>
      </c>
      <c r="H14" s="1" t="s">
        <v>5</v>
      </c>
      <c r="I14" s="1" t="s">
        <v>6</v>
      </c>
      <c r="J14" s="1" t="s">
        <v>7</v>
      </c>
      <c r="K14" s="1" t="s">
        <v>8</v>
      </c>
      <c r="L14" s="1" t="s">
        <v>37</v>
      </c>
      <c r="M14" s="1" t="s">
        <v>10</v>
      </c>
    </row>
    <row r="15" customFormat="false" ht="15" hidden="false" customHeight="false" outlineLevel="0" collapsed="false">
      <c r="A15" s="1" t="s">
        <v>11</v>
      </c>
      <c r="B15" s="1" t="n">
        <v>0.606</v>
      </c>
      <c r="C15" s="1" t="n">
        <f aca="false">(B15+0.001)/0.001</f>
        <v>607</v>
      </c>
      <c r="D15" s="1" t="n">
        <v>0.0136</v>
      </c>
      <c r="E15" s="1" t="n">
        <v>10</v>
      </c>
      <c r="F15" s="1" t="n">
        <f aca="false">(C15/1000*1*E15/D15)</f>
        <v>446.323529411765</v>
      </c>
      <c r="H15" s="1" t="s">
        <v>11</v>
      </c>
      <c r="I15" s="1" t="n">
        <v>0.616</v>
      </c>
      <c r="J15" s="1" t="n">
        <f aca="false">(I15+0.001)/0.001</f>
        <v>617</v>
      </c>
      <c r="K15" s="1" t="n">
        <v>0.0133</v>
      </c>
      <c r="L15" s="1" t="n">
        <v>10</v>
      </c>
      <c r="M15" s="1" t="n">
        <f aca="false">(J15/1000*1*L15/K15)</f>
        <v>463.90977443609</v>
      </c>
    </row>
    <row r="16" customFormat="false" ht="15" hidden="false" customHeight="false" outlineLevel="0" collapsed="false">
      <c r="A16" s="1" t="s">
        <v>12</v>
      </c>
      <c r="B16" s="1" t="n">
        <v>0.592</v>
      </c>
      <c r="C16" s="1" t="n">
        <f aca="false">(B16+0.001)/0.001</f>
        <v>593</v>
      </c>
      <c r="D16" s="1" t="n">
        <v>0.012</v>
      </c>
      <c r="E16" s="1" t="n">
        <v>10</v>
      </c>
      <c r="F16" s="1" t="n">
        <f aca="false">(C16/1000*1*E16/D16)</f>
        <v>494.166666666667</v>
      </c>
      <c r="H16" s="1" t="s">
        <v>12</v>
      </c>
      <c r="I16" s="1" t="n">
        <v>0.553</v>
      </c>
      <c r="J16" s="1" t="n">
        <f aca="false">(I16+0.001)/0.001</f>
        <v>554</v>
      </c>
      <c r="K16" s="1" t="n">
        <v>0.0105</v>
      </c>
      <c r="L16" s="1" t="n">
        <v>10</v>
      </c>
      <c r="M16" s="1" t="n">
        <f aca="false">(J16/1000*1*L16/K16)</f>
        <v>527.619047619048</v>
      </c>
    </row>
    <row r="17" customFormat="false" ht="15" hidden="false" customHeight="false" outlineLevel="0" collapsed="false">
      <c r="A17" s="1" t="s">
        <v>13</v>
      </c>
      <c r="B17" s="1" t="n">
        <v>0.57</v>
      </c>
      <c r="C17" s="1" t="n">
        <f aca="false">(B17+0.001)/0.001</f>
        <v>571</v>
      </c>
      <c r="D17" s="1" t="n">
        <v>0.0132</v>
      </c>
      <c r="E17" s="1" t="n">
        <v>10</v>
      </c>
      <c r="F17" s="1" t="n">
        <f aca="false">(C17/1000*1*E17/D17)</f>
        <v>432.575757575757</v>
      </c>
      <c r="H17" s="1" t="s">
        <v>13</v>
      </c>
      <c r="I17" s="1" t="n">
        <v>0.538</v>
      </c>
      <c r="J17" s="1" t="n">
        <f aca="false">(I17+0.001)/0.001</f>
        <v>539</v>
      </c>
      <c r="K17" s="1" t="n">
        <v>0.013</v>
      </c>
      <c r="L17" s="1" t="n">
        <v>10</v>
      </c>
      <c r="M17" s="1" t="n">
        <f aca="false">(J17/1000*1*L17/K17)</f>
        <v>414.615384615385</v>
      </c>
    </row>
    <row r="18" customFormat="false" ht="15" hidden="false" customHeight="false" outlineLevel="0" collapsed="false">
      <c r="A18" s="1" t="s">
        <v>14</v>
      </c>
      <c r="B18" s="1" t="n">
        <v>0.442</v>
      </c>
      <c r="C18" s="1" t="n">
        <f aca="false">(B18+0.001)/0.001</f>
        <v>443</v>
      </c>
      <c r="D18" s="1" t="n">
        <v>0.0105</v>
      </c>
      <c r="E18" s="1" t="n">
        <v>10</v>
      </c>
      <c r="F18" s="1" t="n">
        <f aca="false">(C18/1000*1*E18/D18)</f>
        <v>421.904761904762</v>
      </c>
      <c r="H18" s="1" t="s">
        <v>14</v>
      </c>
      <c r="I18" s="1" t="n">
        <v>0.457</v>
      </c>
      <c r="J18" s="1" t="n">
        <f aca="false">(I18+0.001)/0.001</f>
        <v>458</v>
      </c>
      <c r="K18" s="1" t="n">
        <v>0.0102</v>
      </c>
      <c r="L18" s="1" t="n">
        <v>10</v>
      </c>
      <c r="M18" s="1" t="n">
        <f aca="false">(J18/1000*1*L18/K18)</f>
        <v>449.019607843137</v>
      </c>
    </row>
    <row r="19" customFormat="false" ht="15" hidden="false" customHeight="false" outlineLevel="0" collapsed="false">
      <c r="A19" s="1" t="s">
        <v>15</v>
      </c>
      <c r="B19" s="1" t="n">
        <v>0.634</v>
      </c>
      <c r="C19" s="1" t="n">
        <f aca="false">(B19+0.001)/0.001</f>
        <v>635</v>
      </c>
      <c r="D19" s="1" t="n">
        <v>0.013</v>
      </c>
      <c r="E19" s="1" t="n">
        <v>10</v>
      </c>
      <c r="F19" s="1" t="n">
        <f aca="false">(C19/1000*1*E19/D19)</f>
        <v>488.461538461538</v>
      </c>
      <c r="H19" s="1" t="s">
        <v>15</v>
      </c>
      <c r="I19" s="1" t="n">
        <v>0.696</v>
      </c>
      <c r="J19" s="1" t="n">
        <f aca="false">(I19+0.001)/0.001</f>
        <v>697</v>
      </c>
      <c r="K19" s="1" t="n">
        <v>0.0131</v>
      </c>
      <c r="L19" s="1" t="n">
        <v>10</v>
      </c>
      <c r="M19" s="1" t="n">
        <f aca="false">(J19/1000*1*L19/K19)</f>
        <v>532.06106870229</v>
      </c>
    </row>
    <row r="20" customFormat="false" ht="15" hidden="false" customHeight="false" outlineLevel="0" collapsed="false">
      <c r="A20" s="1" t="s">
        <v>16</v>
      </c>
      <c r="B20" s="1" t="n">
        <v>0.641</v>
      </c>
      <c r="C20" s="1" t="n">
        <f aca="false">(B20+0.001)/0.001</f>
        <v>642</v>
      </c>
      <c r="D20" s="1" t="n">
        <v>0.0103</v>
      </c>
      <c r="E20" s="1" t="n">
        <v>10</v>
      </c>
      <c r="F20" s="1" t="n">
        <f aca="false">(C20/1000*1*E20/D20)</f>
        <v>623.300970873786</v>
      </c>
      <c r="H20" s="1" t="s">
        <v>16</v>
      </c>
      <c r="I20" s="1" t="n">
        <v>0.677</v>
      </c>
      <c r="J20" s="1" t="n">
        <f aca="false">(I20+0.001)/0.001</f>
        <v>678</v>
      </c>
      <c r="K20" s="1" t="n">
        <v>0.0102</v>
      </c>
      <c r="L20" s="1" t="n">
        <v>10</v>
      </c>
      <c r="M20" s="1" t="n">
        <f aca="false">(J20/1000*1*L20/K20)</f>
        <v>664.705882352941</v>
      </c>
    </row>
    <row r="21" customFormat="false" ht="15" hidden="false" customHeight="false" outlineLevel="0" collapsed="false">
      <c r="A21" s="1" t="s">
        <v>17</v>
      </c>
      <c r="B21" s="1" t="n">
        <v>0.614</v>
      </c>
      <c r="C21" s="1" t="n">
        <f aca="false">(B21+0.001)/0.001</f>
        <v>615</v>
      </c>
      <c r="D21" s="1" t="n">
        <v>0.0142</v>
      </c>
      <c r="E21" s="1" t="n">
        <v>10</v>
      </c>
      <c r="F21" s="1" t="n">
        <f aca="false">(C21/1000*1*E21/D21)</f>
        <v>433.098591549296</v>
      </c>
      <c r="H21" s="1" t="s">
        <v>17</v>
      </c>
      <c r="I21" s="1" t="n">
        <v>0.531</v>
      </c>
      <c r="J21" s="1" t="n">
        <f aca="false">(I21+0.001)/0.001</f>
        <v>532</v>
      </c>
      <c r="K21" s="1" t="n">
        <v>0.0131</v>
      </c>
      <c r="L21" s="1" t="n">
        <v>10</v>
      </c>
      <c r="M21" s="1" t="n">
        <f aca="false">(J21/1000*1*L21/K21)</f>
        <v>406.106870229008</v>
      </c>
    </row>
    <row r="22" customFormat="false" ht="15" hidden="false" customHeight="false" outlineLevel="0" collapsed="false">
      <c r="A22" s="1" t="s">
        <v>18</v>
      </c>
      <c r="B22" s="1" t="n">
        <v>0.542</v>
      </c>
      <c r="C22" s="1" t="n">
        <f aca="false">(B22+0.001)/0.001</f>
        <v>543</v>
      </c>
      <c r="D22" s="1" t="n">
        <v>0.0138</v>
      </c>
      <c r="E22" s="1" t="n">
        <v>10</v>
      </c>
      <c r="F22" s="1" t="n">
        <f aca="false">(C22/1000*1*E22/D22)</f>
        <v>393.478260869565</v>
      </c>
      <c r="H22" s="1" t="s">
        <v>18</v>
      </c>
      <c r="I22" s="1" t="n">
        <v>0.543</v>
      </c>
      <c r="J22" s="1" t="n">
        <f aca="false">(I22+0.001)/0.001</f>
        <v>544</v>
      </c>
      <c r="K22" s="1" t="n">
        <v>0.0136</v>
      </c>
      <c r="L22" s="1" t="n">
        <v>10</v>
      </c>
      <c r="M22" s="1" t="n">
        <f aca="false">(J22/1000*1*L22/K22)</f>
        <v>400</v>
      </c>
    </row>
    <row r="23" customFormat="false" ht="15" hidden="false" customHeight="false" outlineLevel="0" collapsed="false">
      <c r="A23" s="1" t="s">
        <v>19</v>
      </c>
      <c r="B23" s="1" t="n">
        <v>0.438</v>
      </c>
      <c r="C23" s="1" t="n">
        <f aca="false">(B23+0.001)/0.001</f>
        <v>439</v>
      </c>
      <c r="D23" s="1" t="n">
        <v>0.0113</v>
      </c>
      <c r="E23" s="1" t="n">
        <v>10</v>
      </c>
      <c r="F23" s="1" t="n">
        <f aca="false">(C23/1000*1*E23/D23)</f>
        <v>388.495575221239</v>
      </c>
      <c r="H23" s="1" t="s">
        <v>19</v>
      </c>
      <c r="I23" s="1" t="n">
        <v>0.45</v>
      </c>
      <c r="J23" s="1" t="n">
        <f aca="false">(I23+0.001)/0.001</f>
        <v>451</v>
      </c>
      <c r="K23" s="1" t="n">
        <v>0.0121</v>
      </c>
      <c r="L23" s="1" t="n">
        <v>10</v>
      </c>
      <c r="M23" s="1" t="n">
        <f aca="false">(J23/1000*1*L23/K23)</f>
        <v>372.727272727273</v>
      </c>
    </row>
    <row r="27" customFormat="false" ht="15" hidden="false" customHeight="false" outlineLevel="0" collapsed="false">
      <c r="A27" s="1" t="s">
        <v>20</v>
      </c>
    </row>
    <row r="28" customFormat="false" ht="15" hidden="false" customHeight="false" outlineLevel="0" collapsed="false">
      <c r="A28" s="1" t="s">
        <v>21</v>
      </c>
      <c r="B28" s="1" t="s">
        <v>22</v>
      </c>
      <c r="C28" s="1" t="s">
        <v>23</v>
      </c>
      <c r="E28" s="1" t="s">
        <v>24</v>
      </c>
      <c r="F28" s="1" t="s">
        <v>25</v>
      </c>
    </row>
    <row r="29" customFormat="false" ht="15" hidden="false" customHeight="false" outlineLevel="0" collapsed="false">
      <c r="A29" s="1" t="s">
        <v>11</v>
      </c>
      <c r="B29" s="1" t="n">
        <f aca="false">F15</f>
        <v>446.323529411765</v>
      </c>
      <c r="C29" s="1" t="n">
        <f aca="false">M15</f>
        <v>463.90977443609</v>
      </c>
      <c r="E29" s="5" t="n">
        <f aca="false">AVERAGE(B29:D29)</f>
        <v>455.116651923928</v>
      </c>
      <c r="F29" s="1" t="n">
        <f aca="false">STDEV(B29:D29)</f>
        <v>12.4353531123087</v>
      </c>
    </row>
    <row r="30" customFormat="false" ht="15" hidden="false" customHeight="false" outlineLevel="0" collapsed="false">
      <c r="A30" s="1" t="s">
        <v>12</v>
      </c>
      <c r="B30" s="1" t="n">
        <f aca="false">F16</f>
        <v>494.166666666667</v>
      </c>
      <c r="C30" s="1" t="n">
        <f aca="false">M16</f>
        <v>527.619047619048</v>
      </c>
      <c r="E30" s="5" t="n">
        <f aca="false">AVERAGE(B30:D30)</f>
        <v>510.892857142857</v>
      </c>
      <c r="F30" s="1" t="n">
        <f aca="false">STDEV(B30:D30)</f>
        <v>23.6544054182644</v>
      </c>
      <c r="O30" s="7"/>
      <c r="P30" s="6"/>
    </row>
    <row r="31" customFormat="false" ht="15" hidden="false" customHeight="false" outlineLevel="0" collapsed="false">
      <c r="A31" s="1" t="s">
        <v>13</v>
      </c>
      <c r="B31" s="1" t="n">
        <f aca="false">F17</f>
        <v>432.575757575757</v>
      </c>
      <c r="C31" s="1" t="n">
        <f aca="false">M17</f>
        <v>414.615384615385</v>
      </c>
      <c r="E31" s="5" t="n">
        <f aca="false">AVERAGE(B31:D31)</f>
        <v>423.595571095571</v>
      </c>
      <c r="F31" s="1" t="n">
        <f aca="false">STDEV(B31:D31)</f>
        <v>12.6999015129191</v>
      </c>
      <c r="O31" s="9"/>
      <c r="P31" s="6"/>
      <c r="R31" s="8" t="s">
        <v>26</v>
      </c>
      <c r="S31" s="14" t="s">
        <v>16</v>
      </c>
    </row>
    <row r="32" customFormat="false" ht="15" hidden="false" customHeight="false" outlineLevel="0" collapsed="false">
      <c r="A32" s="1" t="s">
        <v>14</v>
      </c>
      <c r="B32" s="1" t="n">
        <f aca="false">F18</f>
        <v>421.904761904762</v>
      </c>
      <c r="C32" s="1" t="n">
        <f aca="false">M18</f>
        <v>449.019607843137</v>
      </c>
      <c r="E32" s="5" t="n">
        <f aca="false">AVERAGE(B32:D32)</f>
        <v>435.46218487395</v>
      </c>
      <c r="F32" s="1" t="n">
        <f aca="false">STDEV(B32:D32)</f>
        <v>19.1730914338537</v>
      </c>
      <c r="O32" s="9"/>
      <c r="P32" s="6"/>
      <c r="R32" s="10" t="s">
        <v>27</v>
      </c>
      <c r="S32" s="14" t="s">
        <v>12</v>
      </c>
    </row>
    <row r="33" customFormat="false" ht="15" hidden="false" customHeight="false" outlineLevel="0" collapsed="false">
      <c r="A33" s="1" t="s">
        <v>15</v>
      </c>
      <c r="B33" s="1" t="n">
        <f aca="false">F19</f>
        <v>488.461538461538</v>
      </c>
      <c r="C33" s="1" t="n">
        <f aca="false">M19</f>
        <v>532.06106870229</v>
      </c>
      <c r="E33" s="5" t="n">
        <f aca="false">AVERAGE(B33:D33)</f>
        <v>510.261303581914</v>
      </c>
      <c r="F33" s="1" t="n">
        <f aca="false">STDEV(B33:D33)</f>
        <v>30.8295234897833</v>
      </c>
      <c r="O33" s="7"/>
      <c r="P33" s="6"/>
      <c r="R33" s="10" t="s">
        <v>27</v>
      </c>
      <c r="S33" s="14" t="s">
        <v>15</v>
      </c>
    </row>
    <row r="34" customFormat="false" ht="15" hidden="false" customHeight="false" outlineLevel="0" collapsed="false">
      <c r="A34" s="1" t="s">
        <v>16</v>
      </c>
      <c r="B34" s="1" t="n">
        <f aca="false">F20</f>
        <v>623.300970873786</v>
      </c>
      <c r="C34" s="1" t="n">
        <f aca="false">M20</f>
        <v>664.705882352941</v>
      </c>
      <c r="E34" s="5" t="n">
        <f aca="false">AVERAGE(B34:D34)</f>
        <v>644.003426613364</v>
      </c>
      <c r="F34" s="1" t="n">
        <f aca="false">STDEV(B34:D34)</f>
        <v>29.277693681339</v>
      </c>
      <c r="G34" s="1" t="n">
        <v>644.479345136113</v>
      </c>
      <c r="O34" s="9"/>
      <c r="P34" s="6"/>
      <c r="R34" s="10" t="s">
        <v>28</v>
      </c>
      <c r="S34" s="15" t="s">
        <v>11</v>
      </c>
    </row>
    <row r="35" customFormat="false" ht="15" hidden="false" customHeight="false" outlineLevel="0" collapsed="false">
      <c r="A35" s="1" t="s">
        <v>17</v>
      </c>
      <c r="B35" s="1" t="n">
        <f aca="false">F21</f>
        <v>433.098591549296</v>
      </c>
      <c r="C35" s="1" t="n">
        <f aca="false">M21</f>
        <v>406.106870229008</v>
      </c>
      <c r="E35" s="5" t="n">
        <f aca="false">AVERAGE(B35:D35)</f>
        <v>419.602730889152</v>
      </c>
      <c r="F35" s="1" t="n">
        <f aca="false">STDEV(B35:D35)</f>
        <v>19.0860291814732</v>
      </c>
      <c r="O35" s="9"/>
      <c r="P35" s="6"/>
      <c r="R35" s="16" t="s">
        <v>29</v>
      </c>
      <c r="S35" s="14" t="s">
        <v>14</v>
      </c>
    </row>
    <row r="36" customFormat="false" ht="15" hidden="false" customHeight="false" outlineLevel="0" collapsed="false">
      <c r="A36" s="1" t="s">
        <v>18</v>
      </c>
      <c r="B36" s="1" t="n">
        <f aca="false">F22</f>
        <v>393.478260869565</v>
      </c>
      <c r="C36" s="1" t="n">
        <f aca="false">M22</f>
        <v>400</v>
      </c>
      <c r="E36" s="5" t="n">
        <f aca="false">AVERAGE(B36:D36)</f>
        <v>396.739130434783</v>
      </c>
      <c r="F36" s="1" t="n">
        <f aca="false">STDEV(B36:D36)</f>
        <v>4.61156596426011</v>
      </c>
      <c r="O36" s="9"/>
      <c r="P36" s="6"/>
      <c r="R36" s="10" t="s">
        <v>30</v>
      </c>
      <c r="S36" s="15" t="s">
        <v>13</v>
      </c>
    </row>
    <row r="37" customFormat="false" ht="15" hidden="false" customHeight="false" outlineLevel="0" collapsed="false">
      <c r="A37" s="1" t="s">
        <v>19</v>
      </c>
      <c r="B37" s="1" t="n">
        <f aca="false">F23</f>
        <v>388.495575221239</v>
      </c>
      <c r="C37" s="1" t="n">
        <f aca="false">M23</f>
        <v>372.727272727273</v>
      </c>
      <c r="E37" s="5" t="n">
        <f aca="false">AVERAGE(B37:D37)</f>
        <v>380.611423974256</v>
      </c>
      <c r="F37" s="1" t="n">
        <f aca="false">STDEV(B37:D37)</f>
        <v>11.1498736212842</v>
      </c>
      <c r="O37" s="9"/>
      <c r="P37" s="6"/>
      <c r="R37" s="10" t="s">
        <v>31</v>
      </c>
      <c r="S37" s="15" t="s">
        <v>17</v>
      </c>
    </row>
    <row r="38" customFormat="false" ht="15" hidden="false" customHeight="false" outlineLevel="0" collapsed="false">
      <c r="E38" s="5"/>
      <c r="O38" s="9"/>
      <c r="P38" s="6"/>
      <c r="R38" s="10" t="s">
        <v>32</v>
      </c>
      <c r="S38" s="14" t="s">
        <v>18</v>
      </c>
    </row>
    <row r="39" customFormat="false" ht="15" hidden="false" customHeight="false" outlineLevel="0" collapsed="false">
      <c r="E39" s="5"/>
      <c r="O39" s="9"/>
      <c r="P39" s="6"/>
      <c r="R39" s="12" t="s">
        <v>32</v>
      </c>
      <c r="S39" s="17" t="s">
        <v>19</v>
      </c>
    </row>
    <row r="40" customFormat="false" ht="15" hidden="false" customHeight="false" outlineLevel="0" collapsed="false">
      <c r="O40" s="9"/>
      <c r="P40" s="6"/>
    </row>
    <row r="41" customFormat="false" ht="15" hidden="false" customHeight="false" outlineLevel="0" collapsed="false">
      <c r="C41" s="1" t="n">
        <v>1</v>
      </c>
      <c r="D41" s="1" t="n">
        <v>3</v>
      </c>
      <c r="E41" s="1" t="n">
        <v>5</v>
      </c>
      <c r="O41" s="6"/>
      <c r="P41" s="6"/>
    </row>
    <row r="42" customFormat="false" ht="15" hidden="false" customHeight="false" outlineLevel="0" collapsed="false">
      <c r="B42" s="1" t="s">
        <v>33</v>
      </c>
      <c r="C42" s="13" t="n">
        <f aca="false">E29</f>
        <v>455.116651923928</v>
      </c>
      <c r="D42" s="13" t="n">
        <f aca="false">E30</f>
        <v>510.892857142857</v>
      </c>
      <c r="E42" s="13" t="n">
        <f aca="false">E31</f>
        <v>423.595571095571</v>
      </c>
      <c r="F42" s="1" t="n">
        <v>12.4118975578641</v>
      </c>
      <c r="G42" s="1" t="n">
        <f aca="false">F30</f>
        <v>23.6544054182644</v>
      </c>
      <c r="H42" s="1" t="n">
        <v>12.7163841884692</v>
      </c>
      <c r="O42" s="6"/>
      <c r="P42" s="6"/>
    </row>
    <row r="43" customFormat="false" ht="15" hidden="false" customHeight="false" outlineLevel="0" collapsed="false">
      <c r="B43" s="1" t="s">
        <v>34</v>
      </c>
      <c r="C43" s="13" t="n">
        <f aca="false">E32</f>
        <v>435.46218487395</v>
      </c>
      <c r="D43" s="13" t="n">
        <f aca="false">E33</f>
        <v>510.261303581914</v>
      </c>
      <c r="E43" s="13" t="n">
        <f aca="false">E34</f>
        <v>644.003426613364</v>
      </c>
      <c r="F43" s="1" t="n">
        <v>19.2333044482737</v>
      </c>
      <c r="G43" s="1" t="n">
        <v>30.8378277385352</v>
      </c>
      <c r="H43" s="1" t="n">
        <f aca="false">F34</f>
        <v>29.277693681339</v>
      </c>
      <c r="O43" s="6"/>
      <c r="P43" s="6"/>
    </row>
    <row r="44" customFormat="false" ht="15" hidden="false" customHeight="false" outlineLevel="0" collapsed="false">
      <c r="B44" s="1" t="s">
        <v>35</v>
      </c>
      <c r="C44" s="13" t="n">
        <f aca="false">E35</f>
        <v>419.602730889152</v>
      </c>
      <c r="D44" s="13" t="n">
        <f aca="false">E36</f>
        <v>396.739130434783</v>
      </c>
      <c r="E44" s="13" t="n">
        <f aca="false">E37</f>
        <v>380.611423974256</v>
      </c>
      <c r="F44" s="1" t="n">
        <f aca="false">STDEV(B44:D44)</f>
        <v>16.1670069236242</v>
      </c>
      <c r="G44" s="1" t="n">
        <f aca="false">STDEV(C44:E44)</f>
        <v>19.5923843892874</v>
      </c>
      <c r="H44" s="1" t="n">
        <f aca="false">F37</f>
        <v>11.1498736212842</v>
      </c>
      <c r="O44" s="6"/>
      <c r="P44" s="6"/>
    </row>
    <row r="45" customFormat="false" ht="15" hidden="false" customHeight="false" outlineLevel="0" collapsed="false">
      <c r="C45" s="13" t="n">
        <f aca="false">F29</f>
        <v>12.4353531123087</v>
      </c>
      <c r="D45" s="13" t="n">
        <f aca="false">F32</f>
        <v>19.1730914338537</v>
      </c>
      <c r="E45" s="1" t="n">
        <f aca="false">F31</f>
        <v>12.6999015129191</v>
      </c>
      <c r="F45" s="1" t="n">
        <f aca="false">STDEV(B45:D45)</f>
        <v>4.76430045702494</v>
      </c>
      <c r="G45" s="1" t="n">
        <f aca="false">STDEV(C45:E45)</f>
        <v>3.81595971542266</v>
      </c>
      <c r="H45" s="1" t="n">
        <f aca="false">STDEV(D45:F45)</f>
        <v>7.21675376334749</v>
      </c>
      <c r="O45" s="6"/>
      <c r="P45" s="6"/>
    </row>
    <row r="46" customFormat="false" ht="15" hidden="false" customHeight="false" outlineLevel="0" collapsed="false">
      <c r="C46" s="13" t="n">
        <f aca="false">F30</f>
        <v>23.6544054182644</v>
      </c>
      <c r="D46" s="13" t="n">
        <f aca="false">F33</f>
        <v>30.8295234897833</v>
      </c>
      <c r="E46" s="1" t="n">
        <f aca="false">F34</f>
        <v>29.277693681339</v>
      </c>
      <c r="F46" s="1" t="n">
        <f aca="false">STDEV(B46:D46)</f>
        <v>5.07357464418521</v>
      </c>
      <c r="G46" s="1" t="n">
        <f aca="false">STDEV(C46:E46)</f>
        <v>3.77517915654891</v>
      </c>
      <c r="H46" s="1" t="n">
        <f aca="false">STDEV(D46:F46)</f>
        <v>14.4430863221598</v>
      </c>
    </row>
    <row r="47" customFormat="false" ht="15" hidden="false" customHeight="false" outlineLevel="0" collapsed="false">
      <c r="C47" s="13" t="n">
        <f aca="false">F31</f>
        <v>12.6999015129191</v>
      </c>
      <c r="D47" s="13" t="n">
        <f aca="false">F34</f>
        <v>29.277693681339</v>
      </c>
      <c r="E47" s="1" t="n">
        <f aca="false">F37</f>
        <v>11.1498736212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2"/>
  <sheetViews>
    <sheetView showFormulas="false" showGridLines="true" showRowColHeaders="true" showZeros="true" rightToLeft="false" tabSelected="true" showOutlineSymbols="true" defaultGridColor="true" view="normal" topLeftCell="E17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7" style="0" width="13.56"/>
    <col collapsed="false" customWidth="true" hidden="false" outlineLevel="0" max="14" min="14" style="0" width="10.71"/>
  </cols>
  <sheetData>
    <row r="3" customFormat="false" ht="15" hidden="false" customHeight="false" outlineLevel="0" collapsed="false">
      <c r="A3" s="0" t="s">
        <v>38</v>
      </c>
      <c r="B3" s="0" t="s">
        <v>39</v>
      </c>
    </row>
    <row r="4" customFormat="false" ht="15" hidden="false" customHeight="false" outlineLevel="0" collapsed="false">
      <c r="A4" s="0" t="n">
        <v>0</v>
      </c>
      <c r="B4" s="0" t="n">
        <v>0</v>
      </c>
    </row>
    <row r="5" customFormat="false" ht="15" hidden="false" customHeight="false" outlineLevel="0" collapsed="false">
      <c r="A5" s="0" t="n">
        <v>25</v>
      </c>
      <c r="B5" s="0" t="n">
        <v>0.065</v>
      </c>
    </row>
    <row r="6" customFormat="false" ht="15" hidden="false" customHeight="false" outlineLevel="0" collapsed="false">
      <c r="A6" s="0" t="n">
        <v>50</v>
      </c>
      <c r="B6" s="0" t="n">
        <v>0.123</v>
      </c>
    </row>
    <row r="7" customFormat="false" ht="15" hidden="false" customHeight="false" outlineLevel="0" collapsed="false">
      <c r="A7" s="0" t="n">
        <v>75</v>
      </c>
      <c r="B7" s="0" t="n">
        <v>0.188</v>
      </c>
    </row>
    <row r="8" customFormat="false" ht="15" hidden="false" customHeight="false" outlineLevel="0" collapsed="false">
      <c r="A8" s="0" t="n">
        <v>100</v>
      </c>
      <c r="B8" s="0" t="n">
        <v>0.233</v>
      </c>
    </row>
    <row r="9" customFormat="false" ht="15" hidden="false" customHeight="false" outlineLevel="0" collapsed="false">
      <c r="A9" s="0" t="n">
        <v>150</v>
      </c>
      <c r="B9" s="0" t="n">
        <v>0.357</v>
      </c>
    </row>
    <row r="10" customFormat="false" ht="15" hidden="false" customHeight="false" outlineLevel="0" collapsed="false">
      <c r="A10" s="0" t="n">
        <v>200</v>
      </c>
      <c r="B10" s="0" t="n">
        <v>0.466</v>
      </c>
    </row>
    <row r="18" customFormat="false" ht="15" hidden="false" customHeight="false" outlineLevel="0" collapsed="false">
      <c r="A18" s="0" t="s">
        <v>3</v>
      </c>
      <c r="H18" s="0" t="s">
        <v>4</v>
      </c>
    </row>
    <row r="19" customFormat="false" ht="15" hidden="false" customHeight="false" outlineLevel="0" collapsed="false">
      <c r="A19" s="0" t="s">
        <v>5</v>
      </c>
      <c r="B19" s="0" t="s">
        <v>6</v>
      </c>
      <c r="C19" s="0" t="s">
        <v>7</v>
      </c>
      <c r="D19" s="0" t="s">
        <v>8</v>
      </c>
      <c r="E19" s="0" t="s">
        <v>9</v>
      </c>
      <c r="F19" s="0" t="s">
        <v>10</v>
      </c>
      <c r="H19" s="0" t="s">
        <v>5</v>
      </c>
      <c r="I19" s="0" t="s">
        <v>6</v>
      </c>
      <c r="J19" s="0" t="s">
        <v>7</v>
      </c>
      <c r="K19" s="0" t="s">
        <v>8</v>
      </c>
      <c r="L19" s="0" t="s">
        <v>9</v>
      </c>
      <c r="M19" s="0" t="s">
        <v>10</v>
      </c>
    </row>
    <row r="20" customFormat="false" ht="15" hidden="false" customHeight="false" outlineLevel="0" collapsed="false">
      <c r="A20" s="0" t="s">
        <v>11</v>
      </c>
      <c r="B20" s="0" t="n">
        <v>0.597</v>
      </c>
      <c r="C20" s="0" t="n">
        <f aca="false">(B20-0.005)/0.002</f>
        <v>296</v>
      </c>
      <c r="D20" s="0" t="n">
        <v>0.0136</v>
      </c>
      <c r="E20" s="0" t="n">
        <v>100</v>
      </c>
      <c r="F20" s="0" t="n">
        <f aca="false">(C20*0.0001*E20/D20)</f>
        <v>217.647058823529</v>
      </c>
      <c r="H20" s="0" t="s">
        <v>11</v>
      </c>
      <c r="I20" s="0" t="n">
        <v>0.571</v>
      </c>
      <c r="J20" s="0" t="n">
        <f aca="false">(I20-0.005)/0.002</f>
        <v>283</v>
      </c>
      <c r="K20" s="0" t="n">
        <v>0.0133</v>
      </c>
      <c r="L20" s="0" t="n">
        <f aca="false">10/0.1</f>
        <v>100</v>
      </c>
      <c r="M20" s="0" t="n">
        <f aca="false">(J20*0.0001*L20/K20)</f>
        <v>212.781954887218</v>
      </c>
    </row>
    <row r="21" customFormat="false" ht="15" hidden="false" customHeight="false" outlineLevel="0" collapsed="false">
      <c r="A21" s="0" t="s">
        <v>12</v>
      </c>
      <c r="B21" s="0" t="n">
        <v>0.74</v>
      </c>
      <c r="C21" s="0" t="n">
        <f aca="false">(B21-0.005)/0.002</f>
        <v>367.5</v>
      </c>
      <c r="D21" s="0" t="n">
        <v>0.0136</v>
      </c>
      <c r="E21" s="0" t="n">
        <v>100</v>
      </c>
      <c r="F21" s="0" t="n">
        <f aca="false">(C21*0.0001*E21/D21)</f>
        <v>270.220588235294</v>
      </c>
      <c r="H21" s="0" t="s">
        <v>12</v>
      </c>
      <c r="I21" s="0" t="n">
        <v>0.742</v>
      </c>
      <c r="J21" s="0" t="n">
        <f aca="false">(I21-0.005)/0.002</f>
        <v>368.5</v>
      </c>
      <c r="K21" s="0" t="n">
        <v>0.0135</v>
      </c>
      <c r="L21" s="0" t="n">
        <f aca="false">10/0.1</f>
        <v>100</v>
      </c>
      <c r="M21" s="0" t="n">
        <f aca="false">(J21*0.0001*L21/K21)</f>
        <v>272.962962962963</v>
      </c>
    </row>
    <row r="22" customFormat="false" ht="15" hidden="false" customHeight="false" outlineLevel="0" collapsed="false">
      <c r="A22" s="0" t="s">
        <v>13</v>
      </c>
      <c r="B22" s="0" t="n">
        <v>0.531</v>
      </c>
      <c r="C22" s="0" t="n">
        <f aca="false">(B22-0.005)/0.002</f>
        <v>263</v>
      </c>
      <c r="D22" s="0" t="n">
        <v>0.0132</v>
      </c>
      <c r="E22" s="0" t="n">
        <v>100</v>
      </c>
      <c r="F22" s="0" t="n">
        <f aca="false">(C22*0.0001*E22/D22)</f>
        <v>199.242424242424</v>
      </c>
      <c r="H22" s="0" t="s">
        <v>13</v>
      </c>
      <c r="I22" s="0" t="n">
        <v>0.534</v>
      </c>
      <c r="J22" s="0" t="n">
        <f aca="false">(I22-0.005)/0.002</f>
        <v>264.5</v>
      </c>
      <c r="K22" s="0" t="n">
        <v>0.013</v>
      </c>
      <c r="L22" s="0" t="n">
        <f aca="false">10/0.1</f>
        <v>100</v>
      </c>
      <c r="M22" s="0" t="n">
        <f aca="false">(J22*0.0001*L22/K22)</f>
        <v>203.461538461538</v>
      </c>
    </row>
    <row r="23" customFormat="false" ht="15" hidden="false" customHeight="false" outlineLevel="0" collapsed="false">
      <c r="A23" s="0" t="s">
        <v>14</v>
      </c>
      <c r="B23" s="0" t="n">
        <v>0.417</v>
      </c>
      <c r="C23" s="0" t="n">
        <f aca="false">(B23-0.005)/0.002</f>
        <v>206</v>
      </c>
      <c r="D23" s="0" t="n">
        <v>0.0125</v>
      </c>
      <c r="E23" s="0" t="n">
        <v>100</v>
      </c>
      <c r="F23" s="0" t="n">
        <f aca="false">(C23*0.0001*E23/D23)</f>
        <v>164.8</v>
      </c>
      <c r="H23" s="0" t="s">
        <v>14</v>
      </c>
      <c r="I23" s="0" t="n">
        <v>0.413</v>
      </c>
      <c r="J23" s="0" t="n">
        <f aca="false">(I23-0.005)/0.002</f>
        <v>204</v>
      </c>
      <c r="K23" s="0" t="n">
        <v>0.012</v>
      </c>
      <c r="L23" s="0" t="n">
        <f aca="false">10/0.1</f>
        <v>100</v>
      </c>
      <c r="M23" s="0" t="n">
        <f aca="false">(J23*0.0001*L23/K23)</f>
        <v>170</v>
      </c>
    </row>
    <row r="24" customFormat="false" ht="15" hidden="false" customHeight="false" outlineLevel="0" collapsed="false">
      <c r="A24" s="1" t="s">
        <v>15</v>
      </c>
      <c r="B24" s="1" t="n">
        <v>0.73</v>
      </c>
      <c r="C24" s="1" t="n">
        <f aca="false">(B24-0.005)/0.002</f>
        <v>362.5</v>
      </c>
      <c r="D24" s="1" t="n">
        <v>0.013</v>
      </c>
      <c r="E24" s="1" t="n">
        <v>100</v>
      </c>
      <c r="F24" s="1" t="n">
        <f aca="false">(C24*0.0001*E24/D24)</f>
        <v>278.846153846154</v>
      </c>
      <c r="G24" s="1"/>
      <c r="H24" s="1" t="s">
        <v>15</v>
      </c>
      <c r="I24" s="1" t="n">
        <v>0.828</v>
      </c>
      <c r="J24" s="1" t="n">
        <f aca="false">(I24-0.005)/0.002</f>
        <v>411.5</v>
      </c>
      <c r="K24" s="0" t="n">
        <v>0.0131</v>
      </c>
      <c r="L24" s="0" t="n">
        <f aca="false">10/0.1</f>
        <v>100</v>
      </c>
      <c r="M24" s="0" t="n">
        <f aca="false">(J24*0.0001*L24/K24)</f>
        <v>314.12213740458</v>
      </c>
    </row>
    <row r="25" customFormat="false" ht="15" hidden="false" customHeight="false" outlineLevel="0" collapsed="false">
      <c r="A25" s="1" t="s">
        <v>16</v>
      </c>
      <c r="B25" s="1" t="n">
        <v>0.574</v>
      </c>
      <c r="C25" s="1" t="n">
        <f aca="false">(B25-0.005)/0.002</f>
        <v>284.5</v>
      </c>
      <c r="D25" s="1" t="n">
        <v>0.0103</v>
      </c>
      <c r="E25" s="1" t="n">
        <v>100</v>
      </c>
      <c r="F25" s="1" t="n">
        <f aca="false">(C25*0.0001*E25/D25)</f>
        <v>276.21359223301</v>
      </c>
      <c r="G25" s="1"/>
      <c r="H25" s="1" t="s">
        <v>16</v>
      </c>
      <c r="I25" s="1" t="n">
        <v>0.651</v>
      </c>
      <c r="J25" s="1" t="n">
        <f aca="false">(I25-0.005)/0.002</f>
        <v>323</v>
      </c>
      <c r="K25" s="0" t="n">
        <v>0.0102</v>
      </c>
      <c r="L25" s="0" t="n">
        <f aca="false">10/0.1</f>
        <v>100</v>
      </c>
      <c r="M25" s="0" t="n">
        <f aca="false">(J25*0.0001*L25/K25)</f>
        <v>316.666666666667</v>
      </c>
    </row>
    <row r="26" customFormat="false" ht="15" hidden="false" customHeight="false" outlineLevel="0" collapsed="false">
      <c r="A26" s="1" t="s">
        <v>17</v>
      </c>
      <c r="B26" s="1" t="n">
        <v>0.5</v>
      </c>
      <c r="C26" s="1" t="n">
        <f aca="false">(B26-0.005)/0.002</f>
        <v>247.5</v>
      </c>
      <c r="D26" s="1" t="n">
        <v>0.0142</v>
      </c>
      <c r="E26" s="1" t="n">
        <v>100</v>
      </c>
      <c r="F26" s="1" t="n">
        <f aca="false">(C26*0.0001*E26/D26)</f>
        <v>174.295774647887</v>
      </c>
      <c r="G26" s="1"/>
      <c r="H26" s="1" t="s">
        <v>17</v>
      </c>
      <c r="I26" s="1" t="n">
        <v>0.483</v>
      </c>
      <c r="J26" s="1" t="n">
        <f aca="false">(I26-0.005)/0.002</f>
        <v>239</v>
      </c>
      <c r="K26" s="1" t="n">
        <v>0.0141</v>
      </c>
      <c r="L26" s="1" t="n">
        <f aca="false">10/0.1</f>
        <v>100</v>
      </c>
      <c r="M26" s="1" t="n">
        <f aca="false">(J26*0.0001*L26/K26)</f>
        <v>169.503546099291</v>
      </c>
      <c r="N26" s="1"/>
    </row>
    <row r="27" customFormat="false" ht="15" hidden="false" customHeight="false" outlineLevel="0" collapsed="false">
      <c r="A27" s="1" t="s">
        <v>18</v>
      </c>
      <c r="B27" s="1" t="n">
        <v>0.526</v>
      </c>
      <c r="C27" s="1" t="n">
        <f aca="false">(B27-0.005)/0.002</f>
        <v>260.5</v>
      </c>
      <c r="D27" s="1" t="n">
        <v>0.0138</v>
      </c>
      <c r="E27" s="1" t="n">
        <v>100</v>
      </c>
      <c r="F27" s="1" t="n">
        <f aca="false">(C27*0.0001*E27/D27)</f>
        <v>188.768115942029</v>
      </c>
      <c r="G27" s="1"/>
      <c r="H27" s="1" t="s">
        <v>18</v>
      </c>
      <c r="I27" s="1" t="n">
        <v>0.522</v>
      </c>
      <c r="J27" s="1" t="n">
        <f aca="false">(I27-0.005)/0.002</f>
        <v>258.5</v>
      </c>
      <c r="K27" s="1" t="n">
        <v>0.0136</v>
      </c>
      <c r="L27" s="1" t="n">
        <f aca="false">10/0.1</f>
        <v>100</v>
      </c>
      <c r="M27" s="1" t="n">
        <f aca="false">(J27*0.0001*L27/K27)</f>
        <v>190.073529411765</v>
      </c>
      <c r="N27" s="1"/>
    </row>
    <row r="28" customFormat="false" ht="15" hidden="false" customHeight="false" outlineLevel="0" collapsed="false">
      <c r="A28" s="1" t="s">
        <v>19</v>
      </c>
      <c r="B28" s="1" t="n">
        <v>0.403</v>
      </c>
      <c r="C28" s="1" t="n">
        <f aca="false">(B28-0.005)/0.002</f>
        <v>199</v>
      </c>
      <c r="D28" s="1" t="n">
        <v>0.0113</v>
      </c>
      <c r="E28" s="1" t="n">
        <v>100</v>
      </c>
      <c r="F28" s="1" t="n">
        <f aca="false">(C28*0.0001*E28/D28)</f>
        <v>176.106194690266</v>
      </c>
      <c r="G28" s="1"/>
      <c r="H28" s="1" t="s">
        <v>19</v>
      </c>
      <c r="I28" s="1" t="n">
        <v>0.421</v>
      </c>
      <c r="J28" s="1" t="n">
        <f aca="false">(I28-0.005)/0.002</f>
        <v>208</v>
      </c>
      <c r="K28" s="1" t="n">
        <v>0.0121</v>
      </c>
      <c r="L28" s="1" t="n">
        <f aca="false">10/0.1</f>
        <v>100</v>
      </c>
      <c r="M28" s="1" t="n">
        <f aca="false">(J28*0.0001*L28/K28)</f>
        <v>171.900826446281</v>
      </c>
      <c r="N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40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21</v>
      </c>
      <c r="B33" s="1" t="s">
        <v>22</v>
      </c>
      <c r="C33" s="1" t="s">
        <v>23</v>
      </c>
      <c r="D33" s="1"/>
      <c r="E33" s="1" t="s">
        <v>24</v>
      </c>
      <c r="F33" s="1" t="s">
        <v>25</v>
      </c>
      <c r="G33" s="1"/>
      <c r="H33" s="1"/>
      <c r="I33" s="1"/>
      <c r="J33" s="1"/>
    </row>
    <row r="34" customFormat="false" ht="15" hidden="false" customHeight="false" outlineLevel="0" collapsed="false">
      <c r="A34" s="1" t="s">
        <v>11</v>
      </c>
      <c r="B34" s="1" t="n">
        <f aca="false">F20</f>
        <v>217.647058823529</v>
      </c>
      <c r="C34" s="1" t="n">
        <f aca="false">M20</f>
        <v>212.781954887218</v>
      </c>
      <c r="D34" s="1"/>
      <c r="E34" s="5" t="n">
        <f aca="false">AVERAGE(B34:D34)</f>
        <v>215.214506855374</v>
      </c>
      <c r="F34" s="1" t="n">
        <f aca="false">STDEV(B34:C34)</f>
        <v>3.44014798454315</v>
      </c>
      <c r="G34" s="1"/>
      <c r="H34" s="1"/>
      <c r="I34" s="1"/>
      <c r="J34" s="1"/>
      <c r="Q34" s="18" t="s">
        <v>26</v>
      </c>
      <c r="R34" s="14" t="s">
        <v>15</v>
      </c>
    </row>
    <row r="35" customFormat="false" ht="15" hidden="false" customHeight="false" outlineLevel="0" collapsed="false">
      <c r="A35" s="1" t="s">
        <v>12</v>
      </c>
      <c r="B35" s="1" t="n">
        <f aca="false">F21</f>
        <v>270.220588235294</v>
      </c>
      <c r="C35" s="1" t="n">
        <f aca="false">M21</f>
        <v>272.962962962963</v>
      </c>
      <c r="D35" s="1"/>
      <c r="E35" s="5" t="n">
        <f aca="false">AVERAGE(B35:D35)</f>
        <v>271.591775599129</v>
      </c>
      <c r="F35" s="1" t="n">
        <f aca="false">STDEV(B35:C35)</f>
        <v>1.93915176648921</v>
      </c>
      <c r="G35" s="1"/>
      <c r="H35" s="1"/>
      <c r="I35" s="1"/>
      <c r="J35" s="1"/>
      <c r="Q35" s="10" t="s">
        <v>26</v>
      </c>
      <c r="R35" s="14" t="s">
        <v>16</v>
      </c>
    </row>
    <row r="36" customFormat="false" ht="15" hidden="false" customHeight="false" outlineLevel="0" collapsed="false">
      <c r="A36" s="1" t="s">
        <v>13</v>
      </c>
      <c r="B36" s="1" t="n">
        <f aca="false">F22</f>
        <v>199.242424242424</v>
      </c>
      <c r="C36" s="1" t="n">
        <f aca="false">M22</f>
        <v>203.461538461538</v>
      </c>
      <c r="D36" s="1"/>
      <c r="E36" s="5" t="n">
        <f aca="false">AVERAGE(B36:D36)</f>
        <v>201.351981351981</v>
      </c>
      <c r="F36" s="1" t="n">
        <f aca="false">STDEV(B36:C36)</f>
        <v>2.98336427493626</v>
      </c>
      <c r="G36" s="1"/>
      <c r="H36" s="1"/>
      <c r="I36" s="1"/>
      <c r="J36" s="1"/>
      <c r="Q36" s="19" t="s">
        <v>26</v>
      </c>
      <c r="R36" s="20" t="s">
        <v>12</v>
      </c>
    </row>
    <row r="37" customFormat="false" ht="15" hidden="false" customHeight="false" outlineLevel="0" collapsed="false">
      <c r="A37" s="1" t="s">
        <v>14</v>
      </c>
      <c r="B37" s="1" t="n">
        <f aca="false">F23</f>
        <v>164.8</v>
      </c>
      <c r="C37" s="1" t="n">
        <f aca="false">M23</f>
        <v>170</v>
      </c>
      <c r="D37" s="1"/>
      <c r="E37" s="5" t="n">
        <f aca="false">AVERAGE(B37:D37)</f>
        <v>167.4</v>
      </c>
      <c r="F37" s="1" t="n">
        <f aca="false">STDEV(B37:C37)</f>
        <v>3.67695526217006</v>
      </c>
      <c r="G37" s="1"/>
      <c r="H37" s="1"/>
      <c r="I37" s="1"/>
      <c r="J37" s="1"/>
      <c r="Q37" s="19" t="s">
        <v>27</v>
      </c>
      <c r="R37" s="20" t="s">
        <v>11</v>
      </c>
    </row>
    <row r="38" customFormat="false" ht="15" hidden="false" customHeight="false" outlineLevel="0" collapsed="false">
      <c r="A38" s="1" t="s">
        <v>15</v>
      </c>
      <c r="B38" s="1" t="n">
        <f aca="false">F24</f>
        <v>278.846153846154</v>
      </c>
      <c r="C38" s="1" t="n">
        <f aca="false">M24</f>
        <v>314.12213740458</v>
      </c>
      <c r="D38" s="1"/>
      <c r="E38" s="5" t="n">
        <f aca="false">AVERAGE(B38:D38)</f>
        <v>296.484145625367</v>
      </c>
      <c r="F38" s="1" t="n">
        <f aca="false">STDEV(B38:C38)</f>
        <v>24.9438871871884</v>
      </c>
      <c r="G38" s="1"/>
      <c r="H38" s="1"/>
      <c r="I38" s="1"/>
      <c r="J38" s="1"/>
      <c r="Q38" s="19" t="s">
        <v>27</v>
      </c>
      <c r="R38" s="14" t="s">
        <v>13</v>
      </c>
    </row>
    <row r="39" customFormat="false" ht="15" hidden="false" customHeight="false" outlineLevel="0" collapsed="false">
      <c r="A39" s="1" t="s">
        <v>16</v>
      </c>
      <c r="B39" s="1" t="n">
        <f aca="false">F25</f>
        <v>276.21359223301</v>
      </c>
      <c r="C39" s="1" t="n">
        <f aca="false">M25</f>
        <v>316.666666666667</v>
      </c>
      <c r="D39" s="1"/>
      <c r="E39" s="5" t="n">
        <f aca="false">AVERAGE(B39:D39)</f>
        <v>296.440129449838</v>
      </c>
      <c r="F39" s="1" t="n">
        <f aca="false">STDEV(B39:C39)</f>
        <v>28.604643251883</v>
      </c>
      <c r="G39" s="1"/>
      <c r="H39" s="1"/>
      <c r="I39" s="1"/>
      <c r="J39" s="1"/>
      <c r="Q39" s="19" t="s">
        <v>41</v>
      </c>
      <c r="R39" s="20" t="s">
        <v>18</v>
      </c>
    </row>
    <row r="40" customFormat="false" ht="15" hidden="false" customHeight="false" outlineLevel="0" collapsed="false">
      <c r="A40" s="1" t="s">
        <v>17</v>
      </c>
      <c r="B40" s="1" t="n">
        <f aca="false">F26</f>
        <v>174.295774647887</v>
      </c>
      <c r="C40" s="1" t="n">
        <f aca="false">M26</f>
        <v>169.503546099291</v>
      </c>
      <c r="D40" s="1"/>
      <c r="E40" s="5" t="n">
        <f aca="false">AVERAGE(B40:D40)</f>
        <v>171.899660373589</v>
      </c>
      <c r="F40" s="1" t="n">
        <f aca="false">STDEV(B40:C40)</f>
        <v>3.3886173037084</v>
      </c>
      <c r="G40" s="1"/>
      <c r="H40" s="1"/>
      <c r="I40" s="1"/>
      <c r="J40" s="1"/>
      <c r="Q40" s="19" t="s">
        <v>28</v>
      </c>
      <c r="R40" s="14" t="s">
        <v>19</v>
      </c>
    </row>
    <row r="41" customFormat="false" ht="15" hidden="false" customHeight="false" outlineLevel="0" collapsed="false">
      <c r="A41" s="1" t="s">
        <v>18</v>
      </c>
      <c r="B41" s="1" t="n">
        <f aca="false">F27</f>
        <v>188.768115942029</v>
      </c>
      <c r="C41" s="1" t="n">
        <f aca="false">M27</f>
        <v>190.073529411765</v>
      </c>
      <c r="D41" s="1"/>
      <c r="E41" s="5" t="n">
        <f aca="false">AVERAGE(B41:D41)</f>
        <v>189.420822676897</v>
      </c>
      <c r="F41" s="1" t="n">
        <f aca="false">STDEV(B41:C41)</f>
        <v>0.923066716702392</v>
      </c>
      <c r="G41" s="1"/>
      <c r="H41" s="1"/>
      <c r="I41" s="1"/>
      <c r="J41" s="1"/>
      <c r="Q41" s="19" t="s">
        <v>28</v>
      </c>
      <c r="R41" s="14" t="s">
        <v>17</v>
      </c>
    </row>
    <row r="42" customFormat="false" ht="15" hidden="false" customHeight="false" outlineLevel="0" collapsed="false">
      <c r="A42" s="1" t="s">
        <v>19</v>
      </c>
      <c r="B42" s="1" t="n">
        <f aca="false">F28</f>
        <v>176.106194690266</v>
      </c>
      <c r="C42" s="1" t="n">
        <f aca="false">M28</f>
        <v>171.900826446281</v>
      </c>
      <c r="D42" s="1"/>
      <c r="E42" s="5" t="n">
        <f aca="false">AVERAGE(B42:D42)</f>
        <v>174.003510568273</v>
      </c>
      <c r="F42" s="1" t="n">
        <f aca="false">STDEV(B42:C42)</f>
        <v>2.97364440270801</v>
      </c>
      <c r="G42" s="1"/>
      <c r="H42" s="1"/>
      <c r="I42" s="1"/>
      <c r="J42" s="1"/>
      <c r="Q42" s="21" t="s">
        <v>28</v>
      </c>
      <c r="R42" s="17" t="s">
        <v>14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 t="n">
        <v>1</v>
      </c>
      <c r="D44" s="1" t="n">
        <v>3</v>
      </c>
      <c r="E44" s="1" t="n">
        <v>5</v>
      </c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 t="s">
        <v>33</v>
      </c>
      <c r="C45" s="13" t="n">
        <f aca="false">E34</f>
        <v>215.214506855374</v>
      </c>
      <c r="D45" s="13" t="n">
        <f aca="false">E35</f>
        <v>271.591775599129</v>
      </c>
      <c r="E45" s="13" t="n">
        <f aca="false">E36</f>
        <v>201.351981351981</v>
      </c>
      <c r="F45" s="1" t="n">
        <v>3.44014798454697</v>
      </c>
      <c r="G45" s="1" t="n">
        <f aca="false">F35</f>
        <v>1.93915176648921</v>
      </c>
      <c r="H45" s="1" t="n">
        <v>2.98336427493883</v>
      </c>
      <c r="I45" s="1"/>
      <c r="J45" s="1"/>
    </row>
    <row r="46" customFormat="false" ht="15" hidden="false" customHeight="false" outlineLevel="0" collapsed="false">
      <c r="A46" s="1"/>
      <c r="B46" s="1" t="s">
        <v>34</v>
      </c>
      <c r="C46" s="13" t="n">
        <f aca="false">E37</f>
        <v>167.4</v>
      </c>
      <c r="D46" s="13" t="n">
        <f aca="false">E38</f>
        <v>296.484145625367</v>
      </c>
      <c r="E46" s="13" t="n">
        <f aca="false">E39</f>
        <v>296.440129449838</v>
      </c>
      <c r="F46" s="1" t="n">
        <v>6.50538238691622</v>
      </c>
      <c r="G46" s="1" t="n">
        <v>14.2064935515557</v>
      </c>
      <c r="H46" s="1" t="n">
        <v>28.6046432518831</v>
      </c>
      <c r="I46" s="1"/>
      <c r="J46" s="1"/>
    </row>
    <row r="47" customFormat="false" ht="15" hidden="false" customHeight="false" outlineLevel="0" collapsed="false">
      <c r="A47" s="1"/>
      <c r="B47" s="1" t="s">
        <v>35</v>
      </c>
      <c r="C47" s="13" t="n">
        <f aca="false">E40</f>
        <v>171.899660373589</v>
      </c>
      <c r="D47" s="13" t="n">
        <f aca="false">E41</f>
        <v>189.420822676897</v>
      </c>
      <c r="E47" s="13" t="n">
        <f aca="false">E42</f>
        <v>174.003510568273</v>
      </c>
      <c r="F47" s="1" t="n">
        <v>4.01791134132903</v>
      </c>
      <c r="G47" s="1" t="n">
        <f aca="false">F41</f>
        <v>0.923066716702392</v>
      </c>
      <c r="H47" s="1" t="n">
        <f aca="false">F42</f>
        <v>2.97364440270801</v>
      </c>
      <c r="I47" s="1"/>
      <c r="J47" s="1"/>
    </row>
    <row r="48" customFormat="false" ht="15" hidden="false" customHeight="false" outlineLevel="0" collapsed="false">
      <c r="A48" s="1"/>
      <c r="B48" s="1"/>
      <c r="C48" s="13" t="n">
        <f aca="false">F34</f>
        <v>3.44014798454315</v>
      </c>
      <c r="D48" s="13" t="n">
        <f aca="false">F37</f>
        <v>3.67695526217006</v>
      </c>
      <c r="E48" s="1" t="n">
        <f aca="false">F36</f>
        <v>2.98336427493626</v>
      </c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3" t="n">
        <f aca="false">F35</f>
        <v>1.93915176648921</v>
      </c>
      <c r="D49" s="13" t="n">
        <f aca="false">F38</f>
        <v>24.9438871871884</v>
      </c>
      <c r="E49" s="1" t="n">
        <f aca="false">F39</f>
        <v>28.604643251883</v>
      </c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3" t="n">
        <f aca="false">F36</f>
        <v>2.98336427493626</v>
      </c>
      <c r="D50" s="13" t="n">
        <f aca="false">F39</f>
        <v>28.604643251883</v>
      </c>
      <c r="E50" s="1" t="n">
        <f aca="false">F42</f>
        <v>2.97364440270801</v>
      </c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P20" activeCellId="0" sqref="P20:Q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6" min="6" style="0" width="6.99"/>
  </cols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22" t="s">
        <v>43</v>
      </c>
      <c r="B2" s="22" t="s">
        <v>44</v>
      </c>
      <c r="C2" s="22" t="s">
        <v>45</v>
      </c>
      <c r="D2" s="22" t="s">
        <v>46</v>
      </c>
      <c r="E2" s="22" t="s">
        <v>47</v>
      </c>
      <c r="F2" s="22" t="s">
        <v>48</v>
      </c>
      <c r="I2" s="22" t="s">
        <v>49</v>
      </c>
      <c r="J2" s="22" t="s">
        <v>50</v>
      </c>
      <c r="K2" s="22" t="s">
        <v>51</v>
      </c>
      <c r="L2" s="22" t="s">
        <v>52</v>
      </c>
    </row>
    <row r="3" customFormat="false" ht="15" hidden="false" customHeight="false" outlineLevel="0" collapsed="false">
      <c r="A3" s="22" t="s">
        <v>11</v>
      </c>
      <c r="B3" s="22" t="n">
        <v>1</v>
      </c>
      <c r="C3" s="22" t="n">
        <v>1.154</v>
      </c>
      <c r="D3" s="23" t="n">
        <v>0.768</v>
      </c>
      <c r="E3" s="24" t="n">
        <f aca="false">((C3-D3)/C3)*100</f>
        <v>33.4488734835355</v>
      </c>
      <c r="F3" s="25" t="n">
        <f aca="false">(E3+E4)/2</f>
        <v>32.879757930646</v>
      </c>
      <c r="G3" s="0" t="n">
        <v>32.7542201787604</v>
      </c>
      <c r="H3" s="0" t="s">
        <v>11</v>
      </c>
      <c r="I3" s="26" t="n">
        <f aca="false">E3</f>
        <v>33.4488734835355</v>
      </c>
      <c r="J3" s="26" t="n">
        <f aca="false">E4</f>
        <v>32.3106423777565</v>
      </c>
      <c r="K3" s="26" t="n">
        <f aca="false">AVERAGE(I3:J3)</f>
        <v>32.879757930646</v>
      </c>
      <c r="L3" s="0" t="n">
        <f aca="false">STDEV(I3:J3)</f>
        <v>0.804850933453828</v>
      </c>
    </row>
    <row r="4" customFormat="false" ht="15" hidden="false" customHeight="false" outlineLevel="0" collapsed="false">
      <c r="A4" s="22"/>
      <c r="B4" s="22" t="n">
        <v>2</v>
      </c>
      <c r="C4" s="22" t="n">
        <v>1.043</v>
      </c>
      <c r="D4" s="23" t="n">
        <v>0.706</v>
      </c>
      <c r="E4" s="24" t="n">
        <f aca="false">((C4-D4)/C4)*100</f>
        <v>32.3106423777565</v>
      </c>
      <c r="F4" s="25"/>
      <c r="H4" s="0" t="s">
        <v>12</v>
      </c>
      <c r="I4" s="26" t="n">
        <f aca="false">E6</f>
        <v>32.7556325823224</v>
      </c>
      <c r="J4" s="26" t="n">
        <f aca="false">E7</f>
        <v>30.2013422818792</v>
      </c>
      <c r="K4" s="26" t="n">
        <f aca="false">AVERAGE(I4:J4)</f>
        <v>31.4784874321008</v>
      </c>
      <c r="L4" s="0" t="n">
        <f aca="false">STDEV(I4:J4)</f>
        <v>1.80615599256239</v>
      </c>
    </row>
    <row r="5" customFormat="false" ht="15" hidden="false" customHeight="false" outlineLevel="0" collapsed="false">
      <c r="A5" s="22"/>
      <c r="B5" s="22"/>
      <c r="C5" s="22"/>
      <c r="D5" s="22"/>
      <c r="E5" s="24"/>
      <c r="F5" s="25"/>
      <c r="H5" s="0" t="s">
        <v>13</v>
      </c>
      <c r="I5" s="26" t="n">
        <f aca="false">E9</f>
        <v>33.7088388214905</v>
      </c>
      <c r="J5" s="26" t="n">
        <f aca="false">E10</f>
        <v>34.2281879194631</v>
      </c>
      <c r="K5" s="26" t="n">
        <f aca="false">AVERAGE(I5:J5)</f>
        <v>33.9685133704768</v>
      </c>
      <c r="L5" s="0" t="n">
        <f aca="false">STDEV(I5:J5)</f>
        <v>0.367235268979553</v>
      </c>
    </row>
    <row r="6" customFormat="false" ht="15" hidden="false" customHeight="false" outlineLevel="0" collapsed="false">
      <c r="A6" s="22" t="s">
        <v>12</v>
      </c>
      <c r="B6" s="22" t="n">
        <v>1</v>
      </c>
      <c r="C6" s="22" t="n">
        <v>1.154</v>
      </c>
      <c r="D6" s="22" t="n">
        <v>0.776</v>
      </c>
      <c r="E6" s="24" t="n">
        <f aca="false">((C6-D6)/C6)*100</f>
        <v>32.7556325823224</v>
      </c>
      <c r="F6" s="25" t="n">
        <f aca="false">(E6+E7)/2</f>
        <v>31.4784874321008</v>
      </c>
      <c r="H6" s="0" t="s">
        <v>14</v>
      </c>
      <c r="I6" s="26" t="n">
        <f aca="false">E12</f>
        <v>30.8724832214765</v>
      </c>
      <c r="J6" s="26" t="n">
        <f aca="false">E13</f>
        <v>31.4477468839885</v>
      </c>
      <c r="K6" s="26" t="n">
        <f aca="false">AVERAGE(I6:J6)</f>
        <v>31.1601150527325</v>
      </c>
      <c r="L6" s="0" t="n">
        <f aca="false">STDEV(I6:J6)</f>
        <v>0.406772836732432</v>
      </c>
    </row>
    <row r="7" customFormat="false" ht="15" hidden="false" customHeight="false" outlineLevel="0" collapsed="false">
      <c r="A7" s="22"/>
      <c r="B7" s="22" t="n">
        <v>2</v>
      </c>
      <c r="C7" s="22" t="n">
        <v>1.043</v>
      </c>
      <c r="D7" s="22" t="n">
        <v>0.728</v>
      </c>
      <c r="E7" s="24" t="n">
        <f aca="false">((C7-D7)/C7)*100</f>
        <v>30.2013422818792</v>
      </c>
      <c r="F7" s="25"/>
      <c r="H7" s="0" t="s">
        <v>15</v>
      </c>
      <c r="I7" s="26" t="n">
        <f aca="false">E15</f>
        <v>38.474870017331</v>
      </c>
      <c r="J7" s="26" t="n">
        <f aca="false">E16</f>
        <v>39.3414211438475</v>
      </c>
      <c r="K7" s="26" t="n">
        <f aca="false">AVERAGE(I7:J7)</f>
        <v>38.9081455805893</v>
      </c>
      <c r="L7" s="0" t="n">
        <f aca="false">STDEV(I7:J7)</f>
        <v>0.612744177804638</v>
      </c>
    </row>
    <row r="8" customFormat="false" ht="15" hidden="false" customHeight="false" outlineLevel="0" collapsed="false">
      <c r="A8" s="22"/>
      <c r="B8" s="22"/>
      <c r="C8" s="22"/>
      <c r="D8" s="22"/>
      <c r="E8" s="24"/>
      <c r="F8" s="25"/>
      <c r="H8" s="0" t="s">
        <v>16</v>
      </c>
      <c r="I8" s="26" t="n">
        <f aca="false">E18</f>
        <v>40.1725790987536</v>
      </c>
      <c r="J8" s="26" t="n">
        <f aca="false">E19</f>
        <v>41.7066155321189</v>
      </c>
      <c r="K8" s="26" t="n">
        <f aca="false">AVERAGE(I8:J8)</f>
        <v>40.9395973154362</v>
      </c>
      <c r="L8" s="0" t="n">
        <f aca="false">STDEV(I8:J8)</f>
        <v>1.08472756461982</v>
      </c>
    </row>
    <row r="9" customFormat="false" ht="15" hidden="false" customHeight="false" outlineLevel="0" collapsed="false">
      <c r="A9" s="22" t="s">
        <v>13</v>
      </c>
      <c r="B9" s="22" t="n">
        <v>1</v>
      </c>
      <c r="C9" s="22" t="n">
        <v>1.154</v>
      </c>
      <c r="D9" s="22" t="n">
        <v>0.765</v>
      </c>
      <c r="E9" s="24" t="n">
        <f aca="false">((C9-D9)/C9)*100</f>
        <v>33.7088388214905</v>
      </c>
      <c r="F9" s="25" t="n">
        <f aca="false">(E9+E10)/2</f>
        <v>33.9685133704768</v>
      </c>
      <c r="H9" s="0" t="s">
        <v>17</v>
      </c>
      <c r="I9" s="26" t="n">
        <f aca="false">E21</f>
        <v>31.8312559923298</v>
      </c>
      <c r="J9" s="26" t="n">
        <f aca="false">E22</f>
        <v>32.4956672443674</v>
      </c>
      <c r="K9" s="26" t="n">
        <f aca="false">AVERAGE(I9:J9)</f>
        <v>32.1634616183486</v>
      </c>
      <c r="L9" s="0" t="n">
        <f aca="false">STDEV(I9:J9)</f>
        <v>0.469809701812428</v>
      </c>
    </row>
    <row r="10" customFormat="false" ht="15" hidden="false" customHeight="false" outlineLevel="0" collapsed="false">
      <c r="A10" s="22"/>
      <c r="B10" s="22" t="n">
        <v>2</v>
      </c>
      <c r="C10" s="22" t="n">
        <v>1.043</v>
      </c>
      <c r="D10" s="22" t="n">
        <v>0.686</v>
      </c>
      <c r="E10" s="24" t="n">
        <f aca="false">((C10-D10)/C10)*100</f>
        <v>34.2281879194631</v>
      </c>
      <c r="F10" s="25"/>
      <c r="H10" s="27" t="s">
        <v>18</v>
      </c>
      <c r="I10" s="28" t="n">
        <v>35.78856152513</v>
      </c>
      <c r="J10" s="28" t="n">
        <v>38.0415944540728</v>
      </c>
      <c r="K10" s="28" t="n">
        <v>36.9150779896014</v>
      </c>
      <c r="L10" s="27" t="n">
        <v>1.59313486229174</v>
      </c>
    </row>
    <row r="11" customFormat="false" ht="15" hidden="false" customHeight="false" outlineLevel="0" collapsed="false">
      <c r="A11" s="22"/>
      <c r="B11" s="22"/>
      <c r="C11" s="22"/>
      <c r="D11" s="22"/>
      <c r="E11" s="24"/>
      <c r="F11" s="25"/>
      <c r="H11" s="27" t="s">
        <v>19</v>
      </c>
      <c r="I11" s="27" t="n">
        <v>25.9965337954939</v>
      </c>
      <c r="J11" s="27" t="n">
        <v>27.9896013864818</v>
      </c>
      <c r="K11" s="27" t="n">
        <v>26.9930675909879</v>
      </c>
      <c r="L11" s="27" t="n">
        <v>1.40931160895074</v>
      </c>
    </row>
    <row r="12" customFormat="false" ht="15" hidden="false" customHeight="false" outlineLevel="0" collapsed="false">
      <c r="A12" s="22" t="s">
        <v>14</v>
      </c>
      <c r="B12" s="22" t="n">
        <v>1</v>
      </c>
      <c r="C12" s="23" t="n">
        <v>1.043</v>
      </c>
      <c r="D12" s="23" t="n">
        <v>0.721</v>
      </c>
      <c r="E12" s="24" t="n">
        <f aca="false">((C12-D12)/C12)*100</f>
        <v>30.8724832214765</v>
      </c>
      <c r="F12" s="25" t="n">
        <f aca="false">(E12+E13)/2</f>
        <v>31.1601150527325</v>
      </c>
    </row>
    <row r="13" customFormat="false" ht="15" hidden="false" customHeight="false" outlineLevel="0" collapsed="false">
      <c r="A13" s="22"/>
      <c r="B13" s="22" t="n">
        <v>2</v>
      </c>
      <c r="C13" s="23" t="n">
        <v>1.043</v>
      </c>
      <c r="D13" s="23" t="n">
        <v>0.715</v>
      </c>
      <c r="E13" s="24" t="n">
        <f aca="false">((C13-D13)/C13)*100</f>
        <v>31.4477468839885</v>
      </c>
      <c r="F13" s="25"/>
      <c r="I13" s="0" t="n">
        <v>1</v>
      </c>
      <c r="J13" s="0" t="n">
        <v>3</v>
      </c>
      <c r="K13" s="0" t="n">
        <v>5</v>
      </c>
    </row>
    <row r="14" customFormat="false" ht="15" hidden="false" customHeight="false" outlineLevel="0" collapsed="false">
      <c r="A14" s="22"/>
      <c r="B14" s="22"/>
      <c r="C14" s="29" t="n">
        <v>34.78856152513</v>
      </c>
      <c r="D14" s="29" t="n">
        <v>32.4477468839885</v>
      </c>
      <c r="E14" s="24"/>
      <c r="F14" s="25"/>
      <c r="H14" s="0" t="s">
        <v>33</v>
      </c>
      <c r="I14" s="30" t="n">
        <v>32.7542201787604</v>
      </c>
      <c r="J14" s="30" t="n">
        <v>31.4784874321008</v>
      </c>
      <c r="K14" s="30" t="n">
        <v>33.9685133704768</v>
      </c>
      <c r="L14" s="0" t="n">
        <f aca="false">L3</f>
        <v>0.804850933453828</v>
      </c>
      <c r="M14" s="0" t="n">
        <v>1.80615599256248</v>
      </c>
      <c r="N14" s="0" t="n">
        <v>0.367235268978961</v>
      </c>
    </row>
    <row r="15" customFormat="false" ht="15" hidden="false" customHeight="false" outlineLevel="0" collapsed="false">
      <c r="A15" s="22" t="s">
        <v>15</v>
      </c>
      <c r="B15" s="22" t="n">
        <v>1</v>
      </c>
      <c r="C15" s="22" t="n">
        <v>1.154</v>
      </c>
      <c r="D15" s="22" t="n">
        <v>0.71</v>
      </c>
      <c r="E15" s="24" t="n">
        <f aca="false">((C15-D15)/C15)*100</f>
        <v>38.474870017331</v>
      </c>
      <c r="F15" s="25" t="n">
        <f aca="false">(E15+E16)/2</f>
        <v>38.9081455805893</v>
      </c>
      <c r="H15" s="0" t="s">
        <v>34</v>
      </c>
      <c r="I15" s="31" t="n">
        <f aca="false">K6</f>
        <v>31.1601150527325</v>
      </c>
      <c r="J15" s="30" t="n">
        <v>38.9081455805893</v>
      </c>
      <c r="K15" s="30" t="n">
        <v>40.0346620450607</v>
      </c>
      <c r="L15" s="0" t="n">
        <f aca="false">L6</f>
        <v>0.406772836732432</v>
      </c>
      <c r="M15" s="0" t="n">
        <f aca="false">L7</f>
        <v>0.612744177804638</v>
      </c>
      <c r="N15" s="0" t="n">
        <f aca="false">L8</f>
        <v>1.08472756461982</v>
      </c>
    </row>
    <row r="16" customFormat="false" ht="15" hidden="false" customHeight="false" outlineLevel="0" collapsed="false">
      <c r="A16" s="22"/>
      <c r="B16" s="22" t="n">
        <v>2</v>
      </c>
      <c r="C16" s="22" t="n">
        <v>1.154</v>
      </c>
      <c r="D16" s="22" t="n">
        <v>0.7</v>
      </c>
      <c r="E16" s="24" t="n">
        <f aca="false">((C16-D16)/C16)*100</f>
        <v>39.3414211438475</v>
      </c>
      <c r="F16" s="25"/>
      <c r="G16" s="22" t="n">
        <v>38.908</v>
      </c>
      <c r="H16" s="0" t="s">
        <v>35</v>
      </c>
      <c r="I16" s="30" t="n">
        <f aca="false">K9</f>
        <v>32.1634616183486</v>
      </c>
      <c r="J16" s="32" t="n">
        <f aca="false">K10</f>
        <v>36.9150779896014</v>
      </c>
      <c r="K16" s="32" t="n">
        <f aca="false">K11</f>
        <v>26.9930675909879</v>
      </c>
      <c r="L16" s="0" t="n">
        <f aca="false">L9</f>
        <v>0.469809701812428</v>
      </c>
      <c r="M16" s="27" t="n">
        <f aca="false">L10</f>
        <v>1.59313486229174</v>
      </c>
      <c r="N16" s="27" t="n">
        <f aca="false">L11</f>
        <v>1.40931160895074</v>
      </c>
    </row>
    <row r="17" customFormat="false" ht="15" hidden="false" customHeight="false" outlineLevel="0" collapsed="false">
      <c r="A17" s="22"/>
      <c r="B17" s="22"/>
      <c r="C17" s="22"/>
      <c r="D17" s="22"/>
      <c r="E17" s="24"/>
      <c r="F17" s="25"/>
    </row>
    <row r="18" customFormat="false" ht="15" hidden="false" customHeight="false" outlineLevel="0" collapsed="false">
      <c r="A18" s="22" t="s">
        <v>16</v>
      </c>
      <c r="B18" s="22" t="n">
        <v>1</v>
      </c>
      <c r="C18" s="22" t="n">
        <v>1.043</v>
      </c>
      <c r="D18" s="22" t="n">
        <v>0.624</v>
      </c>
      <c r="E18" s="24" t="n">
        <f aca="false">((C18-D18)/C18)*100</f>
        <v>40.1725790987536</v>
      </c>
      <c r="F18" s="25" t="n">
        <f aca="false">(E18+E19)/2</f>
        <v>40.9395973154362</v>
      </c>
      <c r="G18" s="22" t="n">
        <v>40.035</v>
      </c>
    </row>
    <row r="19" customFormat="false" ht="15" hidden="false" customHeight="false" outlineLevel="0" collapsed="false">
      <c r="A19" s="22"/>
      <c r="B19" s="22" t="n">
        <v>2</v>
      </c>
      <c r="C19" s="22" t="n">
        <v>1.043</v>
      </c>
      <c r="D19" s="22" t="n">
        <v>0.608</v>
      </c>
      <c r="E19" s="24" t="n">
        <f aca="false">((C19-D19)/C19)*100</f>
        <v>41.7066155321189</v>
      </c>
      <c r="F19" s="25"/>
    </row>
    <row r="20" customFormat="false" ht="15" hidden="false" customHeight="false" outlineLevel="0" collapsed="false">
      <c r="A20" s="22"/>
      <c r="B20" s="22"/>
      <c r="C20" s="22"/>
      <c r="D20" s="22"/>
      <c r="E20" s="24"/>
      <c r="F20" s="25"/>
      <c r="P20" s="18" t="s">
        <v>26</v>
      </c>
      <c r="Q20" s="0" t="s">
        <v>16</v>
      </c>
    </row>
    <row r="21" customFormat="false" ht="15" hidden="false" customHeight="false" outlineLevel="0" collapsed="false">
      <c r="A21" s="22" t="s">
        <v>17</v>
      </c>
      <c r="B21" s="22" t="n">
        <v>1</v>
      </c>
      <c r="C21" s="22" t="n">
        <v>1.043</v>
      </c>
      <c r="D21" s="22" t="n">
        <v>0.711</v>
      </c>
      <c r="E21" s="24" t="n">
        <f aca="false">((C21-D21)/C21)*100</f>
        <v>31.8312559923298</v>
      </c>
      <c r="F21" s="25" t="n">
        <f aca="false">(E21+E22)/2</f>
        <v>32.1634616183486</v>
      </c>
      <c r="P21" s="10" t="s">
        <v>39</v>
      </c>
      <c r="Q21" s="0" t="s">
        <v>15</v>
      </c>
    </row>
    <row r="22" customFormat="false" ht="15" hidden="false" customHeight="false" outlineLevel="0" collapsed="false">
      <c r="A22" s="22"/>
      <c r="B22" s="22" t="n">
        <v>2</v>
      </c>
      <c r="C22" s="22" t="n">
        <v>1.154</v>
      </c>
      <c r="D22" s="22" t="n">
        <v>0.779</v>
      </c>
      <c r="E22" s="24" t="n">
        <f aca="false">((C22-D22)/C22)*100</f>
        <v>32.4956672443674</v>
      </c>
      <c r="F22" s="25"/>
      <c r="P22" s="10" t="s">
        <v>27</v>
      </c>
      <c r="Q22" s="0" t="s">
        <v>18</v>
      </c>
    </row>
    <row r="23" customFormat="false" ht="15" hidden="false" customHeight="false" outlineLevel="0" collapsed="false">
      <c r="A23" s="22"/>
      <c r="B23" s="22"/>
      <c r="C23" s="33"/>
      <c r="D23" s="33"/>
      <c r="E23" s="24"/>
      <c r="F23" s="25"/>
      <c r="P23" s="10" t="s">
        <v>28</v>
      </c>
      <c r="Q23" s="0" t="s">
        <v>13</v>
      </c>
    </row>
    <row r="24" customFormat="false" ht="15" hidden="false" customHeight="false" outlineLevel="0" collapsed="false">
      <c r="A24" s="22" t="s">
        <v>18</v>
      </c>
      <c r="B24" s="22" t="n">
        <v>1</v>
      </c>
      <c r="C24" s="22" t="n">
        <v>1.154</v>
      </c>
      <c r="D24" s="22" t="n">
        <v>0.854</v>
      </c>
      <c r="E24" s="24" t="n">
        <f aca="false">((C24-D24)/C24)*100</f>
        <v>25.9965337954939</v>
      </c>
      <c r="F24" s="25" t="n">
        <f aca="false">(E24+E25)/2</f>
        <v>26.9930675909879</v>
      </c>
      <c r="P24" s="10" t="s">
        <v>28</v>
      </c>
      <c r="Q24" s="0" t="s">
        <v>11</v>
      </c>
    </row>
    <row r="25" customFormat="false" ht="15" hidden="false" customHeight="false" outlineLevel="0" collapsed="false">
      <c r="A25" s="22"/>
      <c r="B25" s="22" t="n">
        <v>2</v>
      </c>
      <c r="C25" s="22" t="n">
        <v>1.154</v>
      </c>
      <c r="D25" s="22" t="n">
        <v>0.831</v>
      </c>
      <c r="E25" s="24" t="n">
        <f aca="false">((C25-D25)/C25)*100</f>
        <v>27.9896013864818</v>
      </c>
      <c r="F25" s="25"/>
      <c r="P25" s="10" t="s">
        <v>29</v>
      </c>
      <c r="Q25" s="0" t="s">
        <v>17</v>
      </c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5"/>
      <c r="P26" s="10" t="s">
        <v>29</v>
      </c>
      <c r="Q26" s="0" t="s">
        <v>12</v>
      </c>
    </row>
    <row r="27" customFormat="false" ht="15" hidden="false" customHeight="false" outlineLevel="0" collapsed="false">
      <c r="A27" s="22" t="s">
        <v>19</v>
      </c>
      <c r="B27" s="22" t="n">
        <v>1</v>
      </c>
      <c r="C27" s="22" t="n">
        <v>1.154</v>
      </c>
      <c r="D27" s="22" t="n">
        <v>0.741</v>
      </c>
      <c r="E27" s="24" t="n">
        <f aca="false">((C27-D27)/C27)*100</f>
        <v>35.78856152513</v>
      </c>
      <c r="F27" s="25" t="n">
        <f aca="false">(E27+E28)/2</f>
        <v>36.9150779896014</v>
      </c>
      <c r="P27" s="10" t="s">
        <v>53</v>
      </c>
      <c r="Q27" s="0" t="s">
        <v>14</v>
      </c>
    </row>
    <row r="28" customFormat="false" ht="15" hidden="false" customHeight="false" outlineLevel="0" collapsed="false">
      <c r="A28" s="22"/>
      <c r="B28" s="22" t="n">
        <v>2</v>
      </c>
      <c r="C28" s="22" t="n">
        <v>1.154</v>
      </c>
      <c r="D28" s="22" t="n">
        <v>0.715</v>
      </c>
      <c r="E28" s="24" t="n">
        <f aca="false">((C28-D28)/C28)*100</f>
        <v>38.0415944540728</v>
      </c>
      <c r="F28" s="25"/>
      <c r="P28" s="12" t="s">
        <v>54</v>
      </c>
      <c r="Q28" s="0" t="s">
        <v>19</v>
      </c>
    </row>
    <row r="29" customFormat="false" ht="15" hidden="false" customHeight="false" outlineLevel="0" collapsed="false">
      <c r="A29" s="22"/>
      <c r="B29" s="22"/>
      <c r="C29" s="22"/>
      <c r="D29" s="22"/>
      <c r="E29" s="24"/>
      <c r="F29" s="25"/>
    </row>
    <row r="30" customFormat="false" ht="15" hidden="false" customHeight="false" outlineLevel="0" collapsed="false">
      <c r="A30" s="22"/>
      <c r="B30" s="22"/>
      <c r="C30" s="22"/>
      <c r="D30" s="22"/>
      <c r="E30" s="24"/>
      <c r="F3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3" customFormat="false" ht="15" hidden="false" customHeight="false" outlineLevel="0" collapsed="false">
      <c r="A3" s="0" t="n">
        <v>1.169</v>
      </c>
    </row>
    <row r="5" customFormat="false" ht="15" hidden="false" customHeight="false" outlineLevel="0" collapsed="false">
      <c r="A5" s="0" t="n">
        <v>100</v>
      </c>
      <c r="B5" s="0" t="n">
        <v>1.053</v>
      </c>
      <c r="C5" s="0" t="n">
        <v>1.058</v>
      </c>
      <c r="D5" s="0" t="n">
        <f aca="false">((1.169-B5)/1.169)*100</f>
        <v>9.92301112061592</v>
      </c>
      <c r="E5" s="0" t="n">
        <f aca="false">((1.169-C5)/1.169)*100</f>
        <v>9.49529512403764</v>
      </c>
      <c r="F5" s="0" t="n">
        <f aca="false">AVERAGE(D5:E5)</f>
        <v>9.70915312232678</v>
      </c>
      <c r="G5" s="0" t="n">
        <f aca="false">STDEV(D5:E5)</f>
        <v>0.302440881602466</v>
      </c>
    </row>
    <row r="6" customFormat="false" ht="15" hidden="false" customHeight="false" outlineLevel="0" collapsed="false">
      <c r="A6" s="0" t="n">
        <v>200</v>
      </c>
      <c r="B6" s="0" t="n">
        <v>0.941</v>
      </c>
      <c r="C6" s="0" t="n">
        <v>0.932</v>
      </c>
      <c r="D6" s="0" t="n">
        <f aca="false">((1.169-B6)/1.169)*100</f>
        <v>19.5038494439692</v>
      </c>
      <c r="E6" s="0" t="n">
        <f aca="false">((1.169-C6)/1.169)*100</f>
        <v>20.2737382378101</v>
      </c>
      <c r="F6" s="0" t="n">
        <f aca="false">AVERAGE(D6:E6)</f>
        <v>19.8887938408897</v>
      </c>
      <c r="G6" s="0" t="n">
        <f aca="false">STDEV(D6:E6)</f>
        <v>0.544393586884419</v>
      </c>
    </row>
    <row r="7" customFormat="false" ht="15" hidden="false" customHeight="false" outlineLevel="0" collapsed="false">
      <c r="A7" s="0" t="n">
        <v>400</v>
      </c>
      <c r="B7" s="0" t="n">
        <v>0.718</v>
      </c>
      <c r="C7" s="0" t="n">
        <v>0.702</v>
      </c>
      <c r="D7" s="0" t="n">
        <f aca="false">((1.169-B7)/1.169)*100</f>
        <v>38.5799828913601</v>
      </c>
      <c r="E7" s="0" t="n">
        <f aca="false">((1.166-C7)/1.166)*100</f>
        <v>39.7941680960549</v>
      </c>
      <c r="F7" s="0" t="n">
        <f aca="false">AVERAGE(D7:E7)</f>
        <v>39.1870754937075</v>
      </c>
      <c r="G7" s="0" t="n">
        <f aca="false">STDEV(D7:E7)</f>
        <v>0.858558591856029</v>
      </c>
    </row>
    <row r="8" customFormat="false" ht="15" hidden="false" customHeight="false" outlineLevel="0" collapsed="false">
      <c r="A8" s="0" t="n">
        <v>600</v>
      </c>
      <c r="B8" s="0" t="n">
        <v>0.486</v>
      </c>
      <c r="C8" s="0" t="n">
        <v>0.484</v>
      </c>
      <c r="D8" s="0" t="n">
        <f aca="false">((1.169-B8)/1.169)*100</f>
        <v>58.426005132592</v>
      </c>
      <c r="E8" s="0" t="n">
        <f aca="false">((1.169-C8)/1.169)*100</f>
        <v>58.5970915312233</v>
      </c>
      <c r="F8" s="0" t="n">
        <f aca="false">AVERAGE(D8:E8)</f>
        <v>58.5115483319076</v>
      </c>
      <c r="G8" s="0" t="n">
        <f aca="false">STDEV(D8:E8)</f>
        <v>0.120976352640979</v>
      </c>
    </row>
    <row r="9" customFormat="false" ht="15" hidden="false" customHeight="false" outlineLevel="0" collapsed="false">
      <c r="A9" s="0" t="n">
        <v>800</v>
      </c>
      <c r="B9" s="0" t="n">
        <v>0.298</v>
      </c>
      <c r="C9" s="0" t="n">
        <v>0.267</v>
      </c>
      <c r="D9" s="0" t="n">
        <f aca="false">((1.169-B9)/1.169)*100</f>
        <v>74.508126603935</v>
      </c>
      <c r="E9" s="0" t="n">
        <f aca="false">((1.166-C9)/1.166)*100</f>
        <v>77.1012006861063</v>
      </c>
      <c r="F9" s="0" t="n">
        <f aca="false">AVERAGE(D9:E9)</f>
        <v>75.8046636450207</v>
      </c>
      <c r="G9" s="0" t="n">
        <f aca="false">STDEV(D9:E9)</f>
        <v>1.83358026762245</v>
      </c>
    </row>
    <row r="10" customFormat="false" ht="15" hidden="false" customHeight="false" outlineLevel="0" collapsed="false">
      <c r="A10" s="0" t="n">
        <v>1000</v>
      </c>
      <c r="B10" s="0" t="n">
        <v>0.109</v>
      </c>
      <c r="C10" s="0" t="n">
        <v>0.081</v>
      </c>
      <c r="D10" s="0" t="n">
        <f aca="false">((1.169-B10)/1.169)*100</f>
        <v>90.6757912745937</v>
      </c>
      <c r="E10" s="0" t="n">
        <f aca="false">((1.169-C10)/1.166)*100</f>
        <v>93.3104631217839</v>
      </c>
      <c r="F10" s="0" t="n">
        <f aca="false">AVERAGE(D10:E10)</f>
        <v>91.9931271981888</v>
      </c>
      <c r="G10" s="0" t="n">
        <f aca="false">STDEV(D10:E10)</f>
        <v>1.86299432934949</v>
      </c>
    </row>
    <row r="12" customFormat="false" ht="15" hidden="false" customHeight="false" outlineLevel="0" collapsed="false">
      <c r="A12" s="0" t="n">
        <v>100</v>
      </c>
      <c r="B12" s="0" t="n">
        <f aca="false">F5</f>
        <v>9.70915312232678</v>
      </c>
      <c r="C12" s="0" t="n">
        <f aca="false">G5</f>
        <v>0.302440881602466</v>
      </c>
    </row>
    <row r="13" customFormat="false" ht="15" hidden="false" customHeight="false" outlineLevel="0" collapsed="false">
      <c r="A13" s="0" t="n">
        <v>200</v>
      </c>
      <c r="B13" s="0" t="n">
        <f aca="false">F6</f>
        <v>19.8887938408897</v>
      </c>
      <c r="C13" s="0" t="n">
        <f aca="false">G6</f>
        <v>0.544393586884419</v>
      </c>
    </row>
    <row r="14" customFormat="false" ht="15" hidden="false" customHeight="false" outlineLevel="0" collapsed="false">
      <c r="A14" s="0" t="n">
        <v>400</v>
      </c>
      <c r="B14" s="0" t="n">
        <f aca="false">F7</f>
        <v>39.1870754937075</v>
      </c>
      <c r="C14" s="0" t="n">
        <f aca="false">G7</f>
        <v>0.858558591856029</v>
      </c>
    </row>
    <row r="15" customFormat="false" ht="15" hidden="false" customHeight="false" outlineLevel="0" collapsed="false">
      <c r="A15" s="0" t="n">
        <v>600</v>
      </c>
      <c r="B15" s="0" t="n">
        <f aca="false">F8</f>
        <v>58.5115483319076</v>
      </c>
      <c r="C15" s="0" t="n">
        <f aca="false">G8</f>
        <v>0.120976352640979</v>
      </c>
    </row>
    <row r="16" customFormat="false" ht="15" hidden="false" customHeight="false" outlineLevel="0" collapsed="false">
      <c r="A16" s="0" t="n">
        <v>800</v>
      </c>
      <c r="B16" s="0" t="n">
        <f aca="false">F9</f>
        <v>75.8046636450207</v>
      </c>
      <c r="C16" s="0" t="n">
        <f aca="false">G9</f>
        <v>1.83358026762245</v>
      </c>
    </row>
    <row r="17" customFormat="false" ht="15" hidden="false" customHeight="false" outlineLevel="0" collapsed="false">
      <c r="A17" s="0" t="n">
        <v>1000</v>
      </c>
      <c r="B17" s="0" t="n">
        <f aca="false">F10</f>
        <v>91.9931271981888</v>
      </c>
      <c r="C17" s="0" t="n">
        <f aca="false">G10</f>
        <v>1.86299432934949</v>
      </c>
    </row>
    <row r="20" customFormat="false" ht="15" hidden="false" customHeight="false" outlineLevel="0" collapsed="false">
      <c r="A20" s="0" t="s">
        <v>56</v>
      </c>
      <c r="B20" s="0" t="n">
        <f aca="false">(50-1.7041)/0.0919</f>
        <v>525.526659412405</v>
      </c>
      <c r="C20" s="0" t="s">
        <v>57</v>
      </c>
    </row>
    <row r="23" customFormat="false" ht="15" hidden="false" customHeight="false" outlineLevel="0" collapsed="false">
      <c r="A23" s="0" t="n">
        <v>100</v>
      </c>
      <c r="B23" s="0" t="n">
        <v>9.92301112061592</v>
      </c>
    </row>
    <row r="24" customFormat="false" ht="15" hidden="false" customHeight="false" outlineLevel="0" collapsed="false">
      <c r="A24" s="0" t="n">
        <v>200</v>
      </c>
      <c r="B24" s="0" t="n">
        <v>19.5038494439692</v>
      </c>
    </row>
    <row r="25" customFormat="false" ht="15" hidden="false" customHeight="false" outlineLevel="0" collapsed="false">
      <c r="A25" s="0" t="n">
        <v>400</v>
      </c>
      <c r="B25" s="0" t="n">
        <v>38.5799828913601</v>
      </c>
    </row>
    <row r="26" customFormat="false" ht="15" hidden="false" customHeight="false" outlineLevel="0" collapsed="false">
      <c r="A26" s="0" t="n">
        <v>600</v>
      </c>
      <c r="B26" s="0" t="n">
        <v>58.426005132592</v>
      </c>
    </row>
    <row r="27" customFormat="false" ht="15" hidden="false" customHeight="false" outlineLevel="0" collapsed="false">
      <c r="A27" s="0" t="n">
        <v>800</v>
      </c>
      <c r="B27" s="0" t="n">
        <v>74.508126603935</v>
      </c>
    </row>
    <row r="28" customFormat="false" ht="15" hidden="false" customHeight="false" outlineLevel="0" collapsed="false">
      <c r="A28" s="0" t="n">
        <v>1000</v>
      </c>
      <c r="B28" s="0" t="n">
        <v>90.6757912745937</v>
      </c>
    </row>
    <row r="29" customFormat="false" ht="15" hidden="false" customHeight="false" outlineLevel="0" collapsed="false">
      <c r="A29" s="0" t="s">
        <v>56</v>
      </c>
      <c r="B29" s="0" t="n">
        <f aca="false">(50-1.895)/0.09</f>
        <v>534.5</v>
      </c>
    </row>
    <row r="32" customFormat="false" ht="15" hidden="false" customHeight="false" outlineLevel="0" collapsed="false">
      <c r="A32" s="0" t="n">
        <v>100</v>
      </c>
      <c r="B32" s="0" t="n">
        <f aca="false">E5</f>
        <v>9.49529512403764</v>
      </c>
    </row>
    <row r="33" customFormat="false" ht="15" hidden="false" customHeight="false" outlineLevel="0" collapsed="false">
      <c r="A33" s="0" t="n">
        <v>200</v>
      </c>
      <c r="B33" s="0" t="n">
        <f aca="false">E6</f>
        <v>20.2737382378101</v>
      </c>
    </row>
    <row r="34" customFormat="false" ht="15" hidden="false" customHeight="false" outlineLevel="0" collapsed="false">
      <c r="A34" s="0" t="n">
        <v>400</v>
      </c>
      <c r="B34" s="0" t="n">
        <f aca="false">E7</f>
        <v>39.7941680960549</v>
      </c>
    </row>
    <row r="35" customFormat="false" ht="15" hidden="false" customHeight="false" outlineLevel="0" collapsed="false">
      <c r="A35" s="0" t="n">
        <v>600</v>
      </c>
      <c r="B35" s="0" t="n">
        <f aca="false">E8</f>
        <v>58.5970915312233</v>
      </c>
    </row>
    <row r="36" customFormat="false" ht="15" hidden="false" customHeight="false" outlineLevel="0" collapsed="false">
      <c r="A36" s="0" t="n">
        <v>800</v>
      </c>
      <c r="B36" s="0" t="n">
        <f aca="false">E9</f>
        <v>77.1012006861063</v>
      </c>
    </row>
    <row r="37" customFormat="false" ht="15" hidden="false" customHeight="false" outlineLevel="0" collapsed="false">
      <c r="A37" s="0" t="n">
        <v>1000</v>
      </c>
      <c r="B37" s="0" t="n">
        <f aca="false">E10</f>
        <v>93.3104631217839</v>
      </c>
    </row>
    <row r="38" customFormat="false" ht="15" hidden="false" customHeight="false" outlineLevel="0" collapsed="false">
      <c r="A38" s="0" t="s">
        <v>56</v>
      </c>
      <c r="B38" s="0" t="n">
        <f aca="false">(50-1.512)/0.093</f>
        <v>521.376344086022</v>
      </c>
    </row>
    <row r="39" customFormat="false" ht="15" hidden="false" customHeight="false" outlineLevel="0" collapsed="false">
      <c r="B39" s="0" t="n">
        <f aca="false">B29</f>
        <v>534.5</v>
      </c>
    </row>
    <row r="40" customFormat="false" ht="15" hidden="false" customHeight="false" outlineLevel="0" collapsed="false">
      <c r="A40" s="0" t="s">
        <v>58</v>
      </c>
      <c r="B40" s="0" t="n">
        <f aca="false">AVERAGE(B38:B39)</f>
        <v>527.938172043011</v>
      </c>
    </row>
    <row r="41" customFormat="false" ht="15" hidden="false" customHeight="false" outlineLevel="0" collapsed="false">
      <c r="A41" s="0" t="s">
        <v>59</v>
      </c>
      <c r="B41" s="0" t="n">
        <f aca="false">STDEV(B38:B39)</f>
        <v>9.27982609073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60</v>
      </c>
      <c r="B2" s="0" t="n">
        <v>0.243</v>
      </c>
    </row>
    <row r="3" customFormat="false" ht="15" hidden="false" customHeight="false" outlineLevel="0" collapsed="false">
      <c r="B3" s="0" t="s">
        <v>61</v>
      </c>
      <c r="C3" s="0" t="s">
        <v>62</v>
      </c>
      <c r="D3" s="0" t="s">
        <v>49</v>
      </c>
      <c r="E3" s="0" t="s">
        <v>50</v>
      </c>
      <c r="F3" s="0" t="s">
        <v>63</v>
      </c>
      <c r="G3" s="0" t="s">
        <v>64</v>
      </c>
    </row>
    <row r="6" customFormat="false" ht="15" hidden="false" customHeight="false" outlineLevel="0" collapsed="false">
      <c r="A6" s="0" t="n">
        <v>20</v>
      </c>
      <c r="B6" s="0" t="n">
        <v>0.246</v>
      </c>
      <c r="C6" s="0" t="n">
        <v>0.248</v>
      </c>
      <c r="D6" s="0" t="n">
        <f aca="false">((B6/0.243)-1)*100</f>
        <v>1.23456790123457</v>
      </c>
      <c r="E6" s="0" t="n">
        <f aca="false">((C6/0.243)-1)*100</f>
        <v>2.05761316872428</v>
      </c>
      <c r="F6" s="0" t="n">
        <f aca="false">AVERAGE(D6:E6)</f>
        <v>1.64609053497943</v>
      </c>
      <c r="G6" s="0" t="n">
        <f aca="false">STDEV(D6:E6)</f>
        <v>0.581980889865469</v>
      </c>
    </row>
    <row r="7" customFormat="false" ht="15" hidden="false" customHeight="false" outlineLevel="0" collapsed="false">
      <c r="A7" s="0" t="n">
        <v>40</v>
      </c>
      <c r="B7" s="0" t="n">
        <v>0.282</v>
      </c>
      <c r="C7" s="0" t="n">
        <v>0.284</v>
      </c>
      <c r="D7" s="0" t="n">
        <f aca="false">((B7/0.243)-1)*100</f>
        <v>16.0493827160494</v>
      </c>
      <c r="E7" s="0" t="n">
        <f aca="false">((C7/0.243)-1)*100</f>
        <v>16.8724279835391</v>
      </c>
      <c r="F7" s="0" t="n">
        <f aca="false">AVERAGE(D7:E7)</f>
        <v>16.4609053497942</v>
      </c>
      <c r="G7" s="0" t="n">
        <f aca="false">STDEV(D7:E7)</f>
        <v>0.581980889865486</v>
      </c>
    </row>
    <row r="8" customFormat="false" ht="15" hidden="false" customHeight="false" outlineLevel="0" collapsed="false">
      <c r="A8" s="0" t="n">
        <v>60</v>
      </c>
      <c r="B8" s="0" t="n">
        <v>0.297</v>
      </c>
      <c r="C8" s="0" t="n">
        <v>0.325</v>
      </c>
      <c r="D8" s="0" t="n">
        <f aca="false">((B8/0.243)-1)*100</f>
        <v>22.2222222222222</v>
      </c>
      <c r="E8" s="0" t="n">
        <f aca="false">((C8/0.243)-1)*100</f>
        <v>33.7448559670782</v>
      </c>
      <c r="F8" s="0" t="n">
        <f aca="false">AVERAGE(D8:E8)</f>
        <v>27.9835390946502</v>
      </c>
      <c r="G8" s="0" t="n">
        <f aca="false">STDEV(D8:E8)</f>
        <v>8.14773245811661</v>
      </c>
    </row>
    <row r="9" customFormat="false" ht="15" hidden="false" customHeight="false" outlineLevel="0" collapsed="false">
      <c r="A9" s="0" t="n">
        <v>100</v>
      </c>
      <c r="B9" s="0" t="n">
        <v>0.417</v>
      </c>
      <c r="C9" s="0" t="n">
        <v>0.426</v>
      </c>
      <c r="D9" s="0" t="n">
        <f aca="false">((B9/0.243)-1)*100</f>
        <v>71.604938271605</v>
      </c>
      <c r="E9" s="0" t="n">
        <f aca="false">((C9/0.243)-1)*100</f>
        <v>75.3086419753087</v>
      </c>
      <c r="F9" s="0" t="n">
        <f aca="false">AVERAGE(D9:E9)</f>
        <v>73.4567901234568</v>
      </c>
      <c r="G9" s="0" t="n">
        <f aca="false">STDEV(D9:E9)</f>
        <v>2.61891400439461</v>
      </c>
    </row>
    <row r="10" customFormat="false" ht="15" hidden="false" customHeight="false" outlineLevel="0" collapsed="false">
      <c r="A10" s="0" t="n">
        <v>200</v>
      </c>
      <c r="B10" s="0" t="n">
        <v>0.581</v>
      </c>
      <c r="C10" s="0" t="n">
        <v>0.613</v>
      </c>
      <c r="D10" s="0" t="n">
        <f aca="false">((B10/0.243)-1)*100</f>
        <v>139.094650205761</v>
      </c>
      <c r="E10" s="0" t="n">
        <f aca="false">((C10/0.243)-1)*100</f>
        <v>152.263374485597</v>
      </c>
      <c r="F10" s="0" t="n">
        <f aca="false">AVERAGE(D10:E10)</f>
        <v>145.679012345679</v>
      </c>
      <c r="G10" s="0" t="n">
        <f aca="false">STDEV(D10:E10)</f>
        <v>9.31169423784753</v>
      </c>
    </row>
    <row r="11" customFormat="false" ht="15" hidden="false" customHeight="false" outlineLevel="0" collapsed="false">
      <c r="A11" s="0" t="n">
        <v>400</v>
      </c>
      <c r="B11" s="0" t="n">
        <v>0.855</v>
      </c>
      <c r="C11" s="0" t="n">
        <v>0.875</v>
      </c>
      <c r="D11" s="0" t="n">
        <f aca="false">((B11/0.243)-1)*100</f>
        <v>251.851851851852</v>
      </c>
      <c r="E11" s="0" t="n">
        <f aca="false">((C11/0.243)-1)*100</f>
        <v>260.082304526749</v>
      </c>
      <c r="F11" s="0" t="n">
        <f aca="false">AVERAGE(D11:E11)</f>
        <v>255.9670781893</v>
      </c>
      <c r="G11" s="0" t="n">
        <f aca="false">STDEV(D11:E11)</f>
        <v>5.81980889865474</v>
      </c>
    </row>
    <row r="12" customFormat="false" ht="15" hidden="false" customHeight="false" outlineLevel="0" collapsed="false">
      <c r="A12" s="0" t="n">
        <v>600</v>
      </c>
      <c r="B12" s="0" t="n">
        <v>1.043</v>
      </c>
      <c r="C12" s="0" t="n">
        <v>1.048</v>
      </c>
      <c r="D12" s="0" t="n">
        <f aca="false">((B12/0.243)-1)*100</f>
        <v>329.218106995885</v>
      </c>
      <c r="E12" s="0" t="n">
        <f aca="false">((C12/0.243)-1)*100</f>
        <v>331.275720164609</v>
      </c>
      <c r="F12" s="0" t="n">
        <f aca="false">AVERAGE(D12:E12)</f>
        <v>330.246913580247</v>
      </c>
      <c r="G12" s="0" t="n">
        <f aca="false">STDEV(D12:E12)</f>
        <v>1.45495222466364</v>
      </c>
    </row>
    <row r="13" customFormat="false" ht="15" hidden="false" customHeight="false" outlineLevel="0" collapsed="false">
      <c r="A13" s="0" t="n">
        <v>800</v>
      </c>
      <c r="B13" s="0" t="n">
        <v>1.223</v>
      </c>
      <c r="C13" s="0" t="n">
        <v>1.181</v>
      </c>
      <c r="D13" s="0" t="n">
        <f aca="false">((B13/0.243)-1)*100</f>
        <v>403.292181069959</v>
      </c>
      <c r="E13" s="0" t="n">
        <f aca="false">((C13/0.243)-1)*100</f>
        <v>386.008230452675</v>
      </c>
      <c r="F13" s="0" t="n">
        <f aca="false">AVERAGE(D13:E13)</f>
        <v>394.650205761317</v>
      </c>
      <c r="G13" s="0" t="n">
        <f aca="false">STDEV(D13:E13)</f>
        <v>12.221598687175</v>
      </c>
    </row>
    <row r="17" customFormat="false" ht="15" hidden="false" customHeight="false" outlineLevel="0" collapsed="false">
      <c r="A17" s="0" t="n">
        <v>20</v>
      </c>
      <c r="B17" s="0" t="n">
        <v>2.05761316872428</v>
      </c>
      <c r="C17" s="0" t="n">
        <v>0.581980889865469</v>
      </c>
    </row>
    <row r="18" customFormat="false" ht="15" hidden="false" customHeight="false" outlineLevel="0" collapsed="false">
      <c r="A18" s="0" t="n">
        <v>40</v>
      </c>
      <c r="B18" s="0" t="n">
        <v>16.8724279835391</v>
      </c>
      <c r="C18" s="0" t="n">
        <v>0.581980889865543</v>
      </c>
    </row>
    <row r="19" customFormat="false" ht="15" hidden="false" customHeight="false" outlineLevel="0" collapsed="false">
      <c r="A19" s="0" t="n">
        <v>60</v>
      </c>
      <c r="B19" s="0" t="n">
        <v>33.7448559670782</v>
      </c>
      <c r="C19" s="0" t="n">
        <v>8.14773245811659</v>
      </c>
      <c r="P19" s="0" t="n">
        <f aca="false">(0.4535*1)+49.545</f>
        <v>49.9985</v>
      </c>
    </row>
    <row r="20" customFormat="false" ht="15" hidden="false" customHeight="false" outlineLevel="0" collapsed="false">
      <c r="A20" s="0" t="n">
        <v>100</v>
      </c>
      <c r="B20" s="0" t="n">
        <v>73.4567901234568</v>
      </c>
      <c r="C20" s="0" t="n">
        <v>2.61891400439487</v>
      </c>
    </row>
    <row r="21" customFormat="false" ht="15" hidden="false" customHeight="false" outlineLevel="0" collapsed="false">
      <c r="A21" s="0" t="n">
        <v>200</v>
      </c>
      <c r="B21" s="0" t="n">
        <v>145.679012345679</v>
      </c>
      <c r="C21" s="0" t="n">
        <v>9.31169423784751</v>
      </c>
    </row>
    <row r="23" customFormat="false" ht="15" hidden="false" customHeight="false" outlineLevel="0" collapsed="false">
      <c r="A23" s="0" t="n">
        <v>20</v>
      </c>
      <c r="B23" s="0" t="n">
        <f aca="false">D6</f>
        <v>1.23456790123457</v>
      </c>
    </row>
    <row r="24" customFormat="false" ht="15" hidden="false" customHeight="false" outlineLevel="0" collapsed="false">
      <c r="A24" s="0" t="n">
        <v>40</v>
      </c>
      <c r="B24" s="0" t="n">
        <f aca="false">D7</f>
        <v>16.0493827160494</v>
      </c>
    </row>
    <row r="26" customFormat="false" ht="15" hidden="false" customHeight="false" outlineLevel="0" collapsed="false">
      <c r="A26" s="0" t="n">
        <v>100</v>
      </c>
      <c r="B26" s="0" t="n">
        <f aca="false">D9</f>
        <v>71.604938271605</v>
      </c>
    </row>
    <row r="27" customFormat="false" ht="15" hidden="false" customHeight="false" outlineLevel="0" collapsed="false">
      <c r="A27" s="0" t="n">
        <v>200</v>
      </c>
      <c r="B27" s="0" t="n">
        <f aca="false">D10</f>
        <v>139.094650205761</v>
      </c>
    </row>
    <row r="28" customFormat="false" ht="15" hidden="false" customHeight="false" outlineLevel="0" collapsed="false">
      <c r="A28" s="0" t="s">
        <v>56</v>
      </c>
      <c r="B28" s="0" t="n">
        <f aca="false">(50+12.46)/0.771</f>
        <v>81.011673151751</v>
      </c>
    </row>
    <row r="29" customFormat="false" ht="15" hidden="false" customHeight="false" outlineLevel="0" collapsed="false">
      <c r="A29" s="0" t="n">
        <v>20</v>
      </c>
      <c r="B29" s="0" t="n">
        <f aca="false">E6</f>
        <v>2.05761316872428</v>
      </c>
    </row>
    <row r="30" customFormat="false" ht="15" hidden="false" customHeight="false" outlineLevel="0" collapsed="false">
      <c r="A30" s="0" t="n">
        <v>40</v>
      </c>
      <c r="B30" s="0" t="n">
        <f aca="false">E7</f>
        <v>16.8724279835391</v>
      </c>
    </row>
    <row r="31" customFormat="false" ht="15" hidden="false" customHeight="false" outlineLevel="0" collapsed="false">
      <c r="A31" s="0" t="n">
        <v>60</v>
      </c>
      <c r="B31" s="0" t="n">
        <f aca="false">E8</f>
        <v>33.7448559670782</v>
      </c>
    </row>
    <row r="32" customFormat="false" ht="15" hidden="false" customHeight="false" outlineLevel="0" collapsed="false">
      <c r="A32" s="0" t="n">
        <v>100</v>
      </c>
      <c r="B32" s="0" t="n">
        <f aca="false">E9</f>
        <v>75.3086419753087</v>
      </c>
    </row>
    <row r="33" customFormat="false" ht="15" hidden="false" customHeight="false" outlineLevel="0" collapsed="false">
      <c r="A33" s="0" t="n">
        <v>200</v>
      </c>
      <c r="B33" s="0" t="n">
        <f aca="false">E10</f>
        <v>152.263374485597</v>
      </c>
    </row>
    <row r="34" customFormat="false" ht="15" hidden="false" customHeight="false" outlineLevel="0" collapsed="false">
      <c r="A34" s="0" t="s">
        <v>56</v>
      </c>
      <c r="B34" s="0" t="n">
        <f aca="false">(50+14.98)/0.845</f>
        <v>76.8994082840237</v>
      </c>
    </row>
    <row r="35" customFormat="false" ht="15" hidden="false" customHeight="false" outlineLevel="0" collapsed="false">
      <c r="B35" s="0" t="n">
        <f aca="false">B28</f>
        <v>81.011673151751</v>
      </c>
    </row>
    <row r="36" customFormat="false" ht="15" hidden="false" customHeight="false" outlineLevel="0" collapsed="false">
      <c r="A36" s="0" t="s">
        <v>58</v>
      </c>
      <c r="B36" s="0" t="n">
        <f aca="false">AVERAGE(B34:B35)</f>
        <v>78.9555407178873</v>
      </c>
    </row>
    <row r="37" customFormat="false" ht="15" hidden="false" customHeight="false" outlineLevel="0" collapsed="false">
      <c r="B37" s="0" t="n">
        <f aca="false">STDEV(B34:B35)</f>
        <v>2.90781037400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1</v>
      </c>
      <c r="B1" s="0" t="s">
        <v>65</v>
      </c>
      <c r="C1" s="0" t="s">
        <v>66</v>
      </c>
      <c r="D1" s="0" t="s">
        <v>67</v>
      </c>
      <c r="E1" s="0" t="s">
        <v>68</v>
      </c>
      <c r="F1" s="0" t="s">
        <v>69</v>
      </c>
      <c r="G1" s="0" t="s">
        <v>70</v>
      </c>
    </row>
    <row r="3" customFormat="false" ht="15" hidden="false" customHeight="false" outlineLevel="0" collapsed="false">
      <c r="A3" s="0" t="n">
        <v>6</v>
      </c>
      <c r="B3" s="0" t="n">
        <v>14.7602</v>
      </c>
      <c r="C3" s="0" t="n">
        <v>2.0013</v>
      </c>
      <c r="D3" s="0" t="n">
        <v>16.7615</v>
      </c>
      <c r="E3" s="0" t="n">
        <v>14.9022</v>
      </c>
      <c r="F3" s="0" t="n">
        <f aca="false">E3-B3</f>
        <v>0.142000000000001</v>
      </c>
      <c r="G3" s="0" t="n">
        <f aca="false">(F3/C3)*100</f>
        <v>7.09538799780149</v>
      </c>
    </row>
    <row r="4" customFormat="false" ht="15" hidden="false" customHeight="false" outlineLevel="0" collapsed="false">
      <c r="A4" s="0" t="n">
        <v>5</v>
      </c>
      <c r="B4" s="0" t="n">
        <v>13.7128</v>
      </c>
      <c r="C4" s="0" t="n">
        <v>2.0039</v>
      </c>
      <c r="D4" s="0" t="n">
        <v>15.7167</v>
      </c>
      <c r="E4" s="0" t="n">
        <v>13.8558</v>
      </c>
      <c r="F4" s="0" t="n">
        <f aca="false">E4-B4</f>
        <v>0.143000000000001</v>
      </c>
      <c r="G4" s="0" t="n">
        <f aca="false">(F4/C4)*100</f>
        <v>7.13608463496186</v>
      </c>
    </row>
    <row r="5" customFormat="false" ht="15" hidden="false" customHeight="false" outlineLevel="0" collapsed="false">
      <c r="A5" s="0" t="n">
        <v>7</v>
      </c>
      <c r="B5" s="0" t="n">
        <v>14.3294</v>
      </c>
      <c r="C5" s="0" t="n">
        <v>2.0039</v>
      </c>
      <c r="D5" s="0" t="n">
        <v>16.3333</v>
      </c>
      <c r="E5" s="0" t="n">
        <v>14.4738</v>
      </c>
      <c r="F5" s="0" t="n">
        <f aca="false">E5-B5</f>
        <v>0.144400000000001</v>
      </c>
      <c r="G5" s="0" t="n">
        <f aca="false">(F5/C5)*100</f>
        <v>7.20594840061884</v>
      </c>
    </row>
    <row r="6" customFormat="false" ht="15" hidden="false" customHeight="false" outlineLevel="0" collapsed="false">
      <c r="A6" s="0" t="n">
        <v>8</v>
      </c>
      <c r="B6" s="0" t="n">
        <v>13.2164</v>
      </c>
      <c r="C6" s="0" t="n">
        <v>2.0092</v>
      </c>
      <c r="D6" s="0" t="n">
        <v>15.2256</v>
      </c>
      <c r="E6" s="0" t="n">
        <v>13.3597</v>
      </c>
      <c r="F6" s="0" t="n">
        <f aca="false">E6-B6</f>
        <v>0.1433</v>
      </c>
      <c r="G6" s="0" t="n">
        <f aca="false">(F6/C6)*100</f>
        <v>7.13219191718097</v>
      </c>
    </row>
    <row r="7" customFormat="false" ht="15" hidden="false" customHeight="false" outlineLevel="0" collapsed="false">
      <c r="G7" s="0" t="n">
        <f aca="false">AVERAGE(G3:G6)</f>
        <v>7.14240323764079</v>
      </c>
      <c r="H7" s="0" t="n">
        <f aca="false">STDEV(G3:G6)</f>
        <v>0.0461613702872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6:37:08Z</dcterms:created>
  <dc:creator>ASUS</dc:creator>
  <dc:description/>
  <dc:language>en-US</dc:language>
  <cp:lastModifiedBy>pc</cp:lastModifiedBy>
  <dcterms:modified xsi:type="dcterms:W3CDTF">2018-02-01T03:27:05Z</dcterms:modified>
  <cp:revision>0</cp:revision>
  <dc:subject/>
  <dc:title/>
</cp:coreProperties>
</file>