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vasi" sheetId="1" state="visible" r:id="rId2"/>
    <sheet name="UAT" sheetId="2" state="visible" r:id="rId3"/>
    <sheet name="usability" sheetId="3" state="visible" r:id="rId4"/>
    <sheet name="learning outcom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57">
  <si>
    <t xml:space="preserve">Responden</t>
  </si>
  <si>
    <t xml:space="preserve">Dimensi</t>
  </si>
  <si>
    <t xml:space="preserve">No.</t>
  </si>
  <si>
    <t xml:space="preserve">Variabel Pernyataan</t>
  </si>
  <si>
    <t xml:space="preserve">Jumlah</t>
  </si>
  <si>
    <t xml:space="preserve">Mean</t>
  </si>
  <si>
    <t xml:space="preserve">1. Intrinsic Motivation (IM)</t>
  </si>
  <si>
    <t xml:space="preserve">Belajar gerbang logika dasar menggunakan aplikasi BLG-LeMed itu menarik</t>
  </si>
  <si>
    <t xml:space="preserve">Saya ingin lebih mengetahui dan mempelajari lagi materi gerbang logika dasar menggunakan aplikasi BLG-LeMed</t>
  </si>
  <si>
    <t xml:space="preserve">Materi gerbang logika dasar secara relevan dapat dihubungkan dengan penerapan dalam kehidupan sehari-hari</t>
  </si>
  <si>
    <t xml:space="preserve">Materi gerbang logika dasar dapat membuat hidup saya lebih berarti dan termotivasi untuk mempelajari materi gerbang logika dasar menggunakan aplikasi BLG-LeMed</t>
  </si>
  <si>
    <t xml:space="preserve">Saya sangat menikmati pembelajaran gerbang logika dasar menggunakan aplikasi BLG-LeMed </t>
  </si>
  <si>
    <t xml:space="preserve">2. Career Motivation (CM)</t>
  </si>
  <si>
    <t xml:space="preserve">Belajar gerbang logika dasar dapat mendukung saya untuk menghadapi praktik kerja industri</t>
  </si>
  <si>
    <t xml:space="preserve">Belajar gerbang logika dasar akan bermanfaat terhadap karir saya sebagai siswa</t>
  </si>
  <si>
    <t xml:space="preserve">Saya akan menggunakan ilmu gerbang logika dasar untuk memecahkan masalah dalam kehidupan sehari-hari</t>
  </si>
  <si>
    <t xml:space="preserve">Secara tidak langsung karir saya akan dihadapkan langsung dengan konsep gerbang logika dasar</t>
  </si>
  <si>
    <t xml:space="preserve">3. Self-Determination</t>
  </si>
  <si>
    <t xml:space="preserve">Saya berusaha keras untuk belajar dan memahami materi dari gerbang logika dasar menggunakan aplikasi BLG-LeMed</t>
  </si>
  <si>
    <t xml:space="preserve">Saya berusaha untuk mempersiapkan diri dalam belajar gerbang logika dasar menggunakan aplikasi BLG-LeMed</t>
  </si>
  <si>
    <t xml:space="preserve">Saya menempatkan upaya dan usaha yang cukup untuk belajar memahami materi gerbang logika dasar menggunakan aplikasi BLG-LeMed</t>
  </si>
  <si>
    <t xml:space="preserve">Saya menghabiskan banyak waktu untuk belajar gerbang logika dasar ini menggunakan aplikasi BLG-LeMed</t>
  </si>
  <si>
    <t xml:space="preserve">Saya menggunakan strategi atau cara saya sendiri untuk mempelajari materi gerbang logika dasar menggunakan aplikasi BLG-LeMed</t>
  </si>
  <si>
    <t xml:space="preserve">4. Self-Efficacy</t>
  </si>
  <si>
    <t xml:space="preserve">Saya yakin bisa mendapatkan nilai terbaik setelah mempelajari gerbang logika dasar menggunakan aplikasi BLG-LeMed</t>
  </si>
  <si>
    <t xml:space="preserve">Saya yakin saya akan berhasil dalam menjawab pertanyaan-pertanyaan yang ada pada evaluasi materi gerbang logika dasar menggunakan aplikasi BLG-LeMed</t>
  </si>
  <si>
    <t xml:space="preserve">Saya yakin saya akan perlahan menguasai konsep dasar dan keterampilan dari materi gerbang logika dasar menggunakan aplikasi BLG-LeMed</t>
  </si>
  <si>
    <t xml:space="preserve">Saya yakin saya dapat memahami materi gerbang logika dasar menggunakan aplikasi BLG-LeMed</t>
  </si>
  <si>
    <t xml:space="preserve">Saya yakin saya dapat mempraktikkan teori dari gerbang logika dasar</t>
  </si>
  <si>
    <t xml:space="preserve">5. Grade Motivation</t>
  </si>
  <si>
    <t xml:space="preserve">Mencetak nilai tertinggi pada evaluasi materi merupakan harapan sangat penting bagi saya</t>
  </si>
  <si>
    <t xml:space="preserve">Memperoleh nilai terbaik merupakan hal terpenting bagi saya</t>
  </si>
  <si>
    <t xml:space="preserve">Saya memikirkan nilai berapa yang saya dapatkan setelah evaluasi ini</t>
  </si>
  <si>
    <t xml:space="preserve">Saya suka melakukan yang terbaik dan bersaing dengan siswa yang lainnya dalam mendapatkan nilai terbaik</t>
  </si>
  <si>
    <t xml:space="preserve">sangat tidak setuju</t>
  </si>
  <si>
    <t xml:space="preserve">tidak setuju</t>
  </si>
  <si>
    <t xml:space="preserve">netral</t>
  </si>
  <si>
    <t xml:space="preserve">setuju</t>
  </si>
  <si>
    <t xml:space="preserve">sangat setuju</t>
  </si>
  <si>
    <t xml:space="preserve">Lima Dimensi dari UAT</t>
  </si>
  <si>
    <t xml:space="preserve">Item Jawaban</t>
  </si>
  <si>
    <t xml:space="preserve">1: Strongly Disagree 0% - 16,67%</t>
  </si>
  <si>
    <t xml:space="preserve">2: Somewhat Disagree 16,68% - 33,34%</t>
  </si>
  <si>
    <t xml:space="preserve">3: Disagree 33,35% - 50,01%</t>
  </si>
  <si>
    <t xml:space="preserve">4: Somewhat Agree 50,02% - 66,68%</t>
  </si>
  <si>
    <t xml:space="preserve">5: Agree 66,69% - 83,35 %</t>
  </si>
  <si>
    <t xml:space="preserve">6: Strongly Agree 83,36% - 100%</t>
  </si>
  <si>
    <t xml:space="preserve">full</t>
  </si>
  <si>
    <t xml:space="preserve">min</t>
  </si>
  <si>
    <t xml:space="preserve">Rata-Rata%</t>
  </si>
  <si>
    <t xml:space="preserve">1. Content</t>
  </si>
  <si>
    <t xml:space="preserve">Konten dari aplikasi BLG-LeMed jelas</t>
  </si>
  <si>
    <t xml:space="preserve">Konten dari aplikasi BLG-LeMed mudah dimengerti</t>
  </si>
  <si>
    <t xml:space="preserve">Konten dari aplikasi BLG-LeMed terkait dengan materi gerbang logika dasar</t>
  </si>
  <si>
    <t xml:space="preserve">Konten dari aplikasi BLG-LeMed menarik</t>
  </si>
  <si>
    <t xml:space="preserve">2. Module</t>
  </si>
  <si>
    <t xml:space="preserve">Berisi pengantar atau pendahuluan dari materi gerbang logika dasar</t>
  </si>
  <si>
    <t xml:space="preserve">Berisi teori untuk memandu siswa</t>
  </si>
  <si>
    <t xml:space="preserve">Dapat menyesuaikan dengan gaya belajar siswa</t>
  </si>
  <si>
    <t xml:space="preserve">Dapat mengeksplorasi pengetahuan siswa</t>
  </si>
  <si>
    <t xml:space="preserve">Terdapat evaluasi dalam pembelajaran </t>
  </si>
  <si>
    <t xml:space="preserve">Terdapat rangkuman dari istilah-istilah (glosarium) dari materi gerbang logika dasar</t>
  </si>
  <si>
    <t xml:space="preserve">3. Multimedia Elements</t>
  </si>
  <si>
    <t xml:space="preserve">Penggunaan jenis font sesuai pada antarmuka aplikasi BLG-LeMed</t>
  </si>
  <si>
    <t xml:space="preserve">Penggunaan ukuran font sesuai pada antarmuka aplikasi BLG-LeMed</t>
  </si>
  <si>
    <t xml:space="preserve">Penggunaan grafis yang sesuai pada antarmuka aplikasi BLG-LeMed</t>
  </si>
  <si>
    <t xml:space="preserve">Penggunaan tombol yang sesuai pada antarmuka aplikasi BLG-LeMed</t>
  </si>
  <si>
    <t xml:space="preserve">Penggunaan kombinasi warna yang sesuai pada antarmuka aplikasi BLG-LeMed</t>
  </si>
  <si>
    <t xml:space="preserve">Penggunaan animasi yang sesuai pada penyampaian materi gerbang logika dasar dalam aplikasi BLG-LeMed</t>
  </si>
  <si>
    <t xml:space="preserve">4. Navigation</t>
  </si>
  <si>
    <t xml:space="preserve">Navigasi dari aplikasi BLG-LeMed mudah</t>
  </si>
  <si>
    <t xml:space="preserve">Navigasi dari aplikasi BLG-LeMed ringkas dan jelas</t>
  </si>
  <si>
    <t xml:space="preserve">Jumlah tombol dan tautan pada aplikasi BLG-LeMed masuk akal</t>
  </si>
  <si>
    <t xml:space="preserve">Tautan pada aplikasi BLG-LeMed konsisten</t>
  </si>
  <si>
    <t xml:space="preserve">Tautan pada aplikasi BLG-LeMed mudah untuk diakses</t>
  </si>
  <si>
    <t xml:space="preserve">5. Usefulness</t>
  </si>
  <si>
    <t xml:space="preserve">Gambar, teks, dan animasi secara visual pada aplikasi BLG-LeMed sangat berguna bagi siswa untuk memahami materi gerbang logika dasar</t>
  </si>
  <si>
    <t xml:space="preserve">Aplikasi BLG-LeMed dapat dijalankan dengan baik tanpa hambatan</t>
  </si>
  <si>
    <t xml:space="preserve">dengan kuat tidak setuju</t>
  </si>
  <si>
    <t xml:space="preserve">agak tidak setuju</t>
  </si>
  <si>
    <t xml:space="preserve">agak setuju</t>
  </si>
  <si>
    <t xml:space="preserve">dengan kuat setuju</t>
  </si>
  <si>
    <t xml:space="preserve">Component</t>
  </si>
  <si>
    <t xml:space="preserve">No. Pernyataan</t>
  </si>
  <si>
    <t xml:space="preserve">Usability Faktor</t>
  </si>
  <si>
    <t xml:space="preserve">Criteria Pernyataan</t>
  </si>
  <si>
    <t xml:space="preserve">1: Strongly Disagree 0% - 24,99%</t>
  </si>
  <si>
    <t xml:space="preserve">2: Disagree 25% - 49,99%</t>
  </si>
  <si>
    <t xml:space="preserve">3: Agree 50% - 74,99%</t>
  </si>
  <si>
    <t xml:space="preserve">4: Strongly Agree 75% -100%</t>
  </si>
  <si>
    <t xml:space="preserve">%</t>
  </si>
  <si>
    <t xml:space="preserve">Presentation</t>
  </si>
  <si>
    <t xml:space="preserve">Adjustability</t>
  </si>
  <si>
    <t xml:space="preserve">Aplikasi BLG-LeMed dapat mendukung sebagai media pembelajaran / personalisasi pada materi gerbang logika dasar</t>
  </si>
  <si>
    <t xml:space="preserve">Funability</t>
  </si>
  <si>
    <t xml:space="preserve">Aplikasi BLG-LeMed memberikan fasilitas dan penerimaan alat yang baik</t>
  </si>
  <si>
    <t xml:space="preserve">Reliability</t>
  </si>
  <si>
    <t xml:space="preserve">Aplikasi BLG-LeMed dapat mendukung komunikasi, dan kecukupan teknologi</t>
  </si>
  <si>
    <t xml:space="preserve">Satisfaction</t>
  </si>
  <si>
    <t xml:space="preserve">Aplikasi BLG-LeMed dapat melakukan tugas yang diminta</t>
  </si>
  <si>
    <t xml:space="preserve">Activities</t>
  </si>
  <si>
    <t xml:space="preserve">Aplikasi BLG-LeMed dapat mendukung peserta didik untuk melakukan kegiatan belajar pada materi gerbang logika dasar</t>
  </si>
  <si>
    <t xml:space="preserve">Aplikasi BLG-LeMed dapat mendukung pelajar untuk melakukan tugas-tugas tanpa kesulitan</t>
  </si>
  <si>
    <t xml:space="preserve">Aplikasi BLG-LeMed dapat mendukung pelajar untuk melakukan tugasnya dengan aman</t>
  </si>
  <si>
    <t xml:space="preserve">Aplikasi BLG-LeMed telah diakui berhasil dalam melakukan kegiatan pendidikannya</t>
  </si>
  <si>
    <t xml:space="preserve">Communications</t>
  </si>
  <si>
    <t xml:space="preserve">Aplikasi BLG-LeMed dapat mendukung kinerja tugas-tugas terkait komunikasi dasar antara pembelajar dengan aplikasi</t>
  </si>
  <si>
    <t xml:space="preserve">Aplikasi BLG-LeMed memberikan fasilitas dan penerimaan alat yang baik dalam hal komunikasi</t>
  </si>
  <si>
    <t xml:space="preserve">Aplikasi BLG-LeMed dapat mendukung komunikasi dan teknologi dengan aman</t>
  </si>
  <si>
    <t xml:space="preserve">Aplikasi BLG-LeMed telah diakui berhasil melakukan tugasnya dengan aman dalam ranah komunikasi</t>
  </si>
  <si>
    <t xml:space="preserve">Administration</t>
  </si>
  <si>
    <t xml:space="preserve">Aplikasi BLG-LeMed dapat mendukung persyaratan dalam keberhasilan belajar peserta didik</t>
  </si>
  <si>
    <t xml:space="preserve">Aplikasi BLG-LeMed dapat mendukung komunikasi dan teknologi dengan aman dalam ranah administrasi</t>
  </si>
  <si>
    <t xml:space="preserve">Aplikasi BLG-LeMed diakui telah berhasil melakukan tugasnya dengan aman dalam ranah administrasi</t>
  </si>
  <si>
    <t xml:space="preserve">Aplikasi BLG-LeMed diakui telah berhasil dalam melakukan tugasnya secara administrasi</t>
  </si>
  <si>
    <t xml:space="preserve">38 siswa</t>
  </si>
  <si>
    <t xml:space="preserve">soal</t>
  </si>
  <si>
    <t xml:space="preserve">Nama Siswa</t>
  </si>
  <si>
    <t xml:space="preserve">Nilai</t>
  </si>
  <si>
    <t xml:space="preserve">ADELIA MERLIANA RIZKI</t>
  </si>
  <si>
    <t xml:space="preserve">ABDULLAH KAMIL AL QODIRI</t>
  </si>
  <si>
    <t xml:space="preserve">ADEN REDISON ANHAR</t>
  </si>
  <si>
    <t xml:space="preserve">ADITYA RACHMA</t>
  </si>
  <si>
    <t xml:space="preserve">AHMAD FARIS MUJAMIL</t>
  </si>
  <si>
    <t xml:space="preserve">AULIYAH ROSIANTI</t>
  </si>
  <si>
    <t xml:space="preserve">BAGAS SATRIA TRIHASMOKO</t>
  </si>
  <si>
    <t xml:space="preserve">BIMA ALDI BASKARA</t>
  </si>
  <si>
    <t xml:space="preserve">DEVIA EKA PURNAMA SARI</t>
  </si>
  <si>
    <t xml:space="preserve">DWI FEBRI YANTO</t>
  </si>
  <si>
    <t xml:space="preserve">FEBRI ARDIANSYAH</t>
  </si>
  <si>
    <t xml:space="preserve">HAMZAH ASSADDULLAN</t>
  </si>
  <si>
    <t xml:space="preserve">INTAN AYU WARDANI</t>
  </si>
  <si>
    <t xml:space="preserve">ITSNA SEPTIANI W</t>
  </si>
  <si>
    <t xml:space="preserve">JAKA SLAMET PRASETYA</t>
  </si>
  <si>
    <t xml:space="preserve">JUNI WIJAYANTI</t>
  </si>
  <si>
    <t xml:space="preserve">KARIN NUR HIDAYATI</t>
  </si>
  <si>
    <t xml:space="preserve">KEVIN ADI PRASETYO</t>
  </si>
  <si>
    <t xml:space="preserve">M ROMADONI</t>
  </si>
  <si>
    <t xml:space="preserve">M. RAFI TAUFIQUL HAKIM</t>
  </si>
  <si>
    <t xml:space="preserve">MIFTA HADI  WIJAYA</t>
  </si>
  <si>
    <t xml:space="preserve">MOCHAMMAD ARDIANSYAH</t>
  </si>
  <si>
    <t xml:space="preserve">MUHAMAD ZAKKY MALILIDUR R</t>
  </si>
  <si>
    <t xml:space="preserve">MUHAMMAD HURI</t>
  </si>
  <si>
    <t xml:space="preserve">M. JORDAN ASSYABULKHORIQI</t>
  </si>
  <si>
    <t xml:space="preserve">MUHAMMAD KHOIRUL RIZAL</t>
  </si>
  <si>
    <t xml:space="preserve">M. RAFLY MACH BUBY</t>
  </si>
  <si>
    <t xml:space="preserve">MUZAYIN</t>
  </si>
  <si>
    <t xml:space="preserve">PUTRA LAILA RAMADHANI</t>
  </si>
  <si>
    <t xml:space="preserve">QOMARIA PUTRI</t>
  </si>
  <si>
    <t xml:space="preserve">RAYHAN SURYA ADHIPRAMANA</t>
  </si>
  <si>
    <t xml:space="preserve">REYNANDA PUTRA WIDYA S.</t>
  </si>
  <si>
    <t xml:space="preserve">RIMBA ARYA DUTA D. </t>
  </si>
  <si>
    <t xml:space="preserve">SARIRAH TIARA PUTIH S.</t>
  </si>
  <si>
    <t xml:space="preserve">SINTA OKTAVIA</t>
  </si>
  <si>
    <t xml:space="preserve">SYAHRUL BACHTIAR</t>
  </si>
  <si>
    <t xml:space="preserve">WAHYU ARDI HERMAWAN</t>
  </si>
  <si>
    <t xml:space="preserve">WAHYU ZAKIA FARA DI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%"/>
    <numFmt numFmtId="169" formatCode="General"/>
    <numFmt numFmtId="170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3.57"/>
    <col collapsed="false" customWidth="true" hidden="false" outlineLevel="0" max="3" min="3" style="0" width="11.85"/>
    <col collapsed="false" customWidth="true" hidden="false" outlineLevel="0" max="4" min="4" style="0" width="51.57"/>
    <col collapsed="false" customWidth="true" hidden="false" outlineLevel="0" max="34" min="5" style="0" width="3.57"/>
    <col collapsed="false" customWidth="true" hidden="false" outlineLevel="0" max="42" min="35" style="0" width="4.42"/>
    <col collapsed="false" customWidth="true" hidden="false" outlineLevel="0" max="45" min="45" style="0" width="20.85"/>
  </cols>
  <sheetData>
    <row r="1" customFormat="false" ht="15" hidden="false" customHeight="false" outlineLevel="0" collapsed="false">
      <c r="E1" s="0" t="s">
        <v>0</v>
      </c>
    </row>
    <row r="2" customFormat="false" ht="18.75" hidden="false" customHeight="false" outlineLevel="0" collapsed="false">
      <c r="B2" s="1" t="s">
        <v>1</v>
      </c>
      <c r="C2" s="1" t="s">
        <v>2</v>
      </c>
      <c r="D2" s="1" t="s">
        <v>3</v>
      </c>
      <c r="E2" s="1" t="n">
        <v>1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  <c r="K2" s="1" t="n">
        <v>7</v>
      </c>
      <c r="L2" s="1" t="n">
        <v>8</v>
      </c>
      <c r="M2" s="1" t="n">
        <v>9</v>
      </c>
      <c r="N2" s="1" t="n">
        <v>10</v>
      </c>
      <c r="O2" s="1" t="n">
        <v>11</v>
      </c>
      <c r="P2" s="1" t="n">
        <v>12</v>
      </c>
      <c r="Q2" s="1" t="n">
        <v>13</v>
      </c>
      <c r="R2" s="1" t="n">
        <v>14</v>
      </c>
      <c r="S2" s="1" t="n">
        <v>15</v>
      </c>
      <c r="T2" s="1" t="n">
        <v>16</v>
      </c>
      <c r="U2" s="1" t="n">
        <v>17</v>
      </c>
      <c r="V2" s="1" t="n">
        <v>18</v>
      </c>
      <c r="W2" s="1" t="n">
        <v>19</v>
      </c>
      <c r="X2" s="1" t="n">
        <v>20</v>
      </c>
      <c r="Y2" s="1" t="n">
        <v>21</v>
      </c>
      <c r="Z2" s="1" t="n">
        <v>22</v>
      </c>
      <c r="AA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  <c r="AQ2" s="1" t="s">
        <v>4</v>
      </c>
      <c r="AR2" s="1" t="s">
        <v>5</v>
      </c>
    </row>
    <row r="3" customFormat="false" ht="55.5" hidden="false" customHeight="true" outlineLevel="0" collapsed="false">
      <c r="B3" s="2" t="s">
        <v>6</v>
      </c>
      <c r="C3" s="2" t="n">
        <v>1</v>
      </c>
      <c r="D3" s="3" t="s">
        <v>7</v>
      </c>
      <c r="E3" s="2" t="n">
        <v>4</v>
      </c>
      <c r="F3" s="2" t="n">
        <v>4</v>
      </c>
      <c r="G3" s="2" t="n">
        <v>4</v>
      </c>
      <c r="H3" s="2" t="n">
        <v>4</v>
      </c>
      <c r="I3" s="2" t="n">
        <v>5</v>
      </c>
      <c r="J3" s="2" t="n">
        <v>4</v>
      </c>
      <c r="K3" s="2" t="n">
        <v>4</v>
      </c>
      <c r="L3" s="2" t="n">
        <v>4</v>
      </c>
      <c r="M3" s="2" t="n">
        <v>4</v>
      </c>
      <c r="N3" s="2" t="n">
        <v>5</v>
      </c>
      <c r="O3" s="2" t="n">
        <v>4</v>
      </c>
      <c r="P3" s="2" t="n">
        <v>5</v>
      </c>
      <c r="Q3" s="2" t="n">
        <v>5</v>
      </c>
      <c r="R3" s="2" t="n">
        <v>4</v>
      </c>
      <c r="S3" s="2" t="n">
        <v>5</v>
      </c>
      <c r="T3" s="2" t="n">
        <v>5</v>
      </c>
      <c r="U3" s="2" t="n">
        <v>4</v>
      </c>
      <c r="V3" s="2" t="n">
        <v>4</v>
      </c>
      <c r="W3" s="2" t="n">
        <v>4</v>
      </c>
      <c r="X3" s="2" t="n">
        <v>4</v>
      </c>
      <c r="Y3" s="2" t="n">
        <v>5</v>
      </c>
      <c r="Z3" s="2" t="n">
        <v>4</v>
      </c>
      <c r="AA3" s="2" t="n">
        <v>4</v>
      </c>
      <c r="AB3" s="2" t="n">
        <v>4</v>
      </c>
      <c r="AC3" s="2" t="n">
        <v>4</v>
      </c>
      <c r="AD3" s="2" t="n">
        <v>5</v>
      </c>
      <c r="AE3" s="2" t="n">
        <v>5</v>
      </c>
      <c r="AF3" s="2" t="n">
        <v>5</v>
      </c>
      <c r="AG3" s="2" t="n">
        <v>4</v>
      </c>
      <c r="AH3" s="2" t="n">
        <v>4</v>
      </c>
      <c r="AI3" s="4" t="n">
        <v>5</v>
      </c>
      <c r="AJ3" s="2" t="n">
        <v>4</v>
      </c>
      <c r="AK3" s="4" t="n">
        <v>5</v>
      </c>
      <c r="AL3" s="2" t="n">
        <v>5</v>
      </c>
      <c r="AM3" s="4" t="n">
        <v>5</v>
      </c>
      <c r="AN3" s="4" t="n">
        <v>5</v>
      </c>
      <c r="AO3" s="2" t="n">
        <v>5</v>
      </c>
      <c r="AP3" s="2" t="n">
        <v>5</v>
      </c>
      <c r="AQ3" s="2" t="n">
        <f aca="false">SUM(E3:AP3)</f>
        <v>169</v>
      </c>
      <c r="AR3" s="5" t="n">
        <f aca="false">AQ3/38</f>
        <v>4.44736842105263</v>
      </c>
      <c r="AS3" s="6" t="n">
        <f aca="false">SUM(AR3:AR7)</f>
        <v>23.8421052631579</v>
      </c>
      <c r="AT3" s="6" t="n">
        <f aca="false">AS3/5</f>
        <v>4.76842105263158</v>
      </c>
    </row>
    <row r="4" customFormat="false" ht="55.5" hidden="false" customHeight="true" outlineLevel="0" collapsed="false">
      <c r="B4" s="1"/>
      <c r="C4" s="1" t="n">
        <v>2</v>
      </c>
      <c r="D4" s="7" t="s">
        <v>8</v>
      </c>
      <c r="E4" s="1" t="n">
        <v>5</v>
      </c>
      <c r="F4" s="1" t="n">
        <v>4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4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  <c r="S4" s="1" t="n">
        <v>5</v>
      </c>
      <c r="T4" s="1" t="n">
        <v>5</v>
      </c>
      <c r="U4" s="1" t="n">
        <v>4</v>
      </c>
      <c r="V4" s="1" t="n">
        <v>4</v>
      </c>
      <c r="W4" s="1" t="n">
        <v>5</v>
      </c>
      <c r="X4" s="1" t="n">
        <v>5</v>
      </c>
      <c r="Y4" s="1" t="n">
        <v>5</v>
      </c>
      <c r="Z4" s="1" t="n">
        <v>5</v>
      </c>
      <c r="AA4" s="1" t="n">
        <v>5</v>
      </c>
      <c r="AB4" s="1" t="n">
        <v>5</v>
      </c>
      <c r="AC4" s="1" t="n">
        <v>5</v>
      </c>
      <c r="AD4" s="1" t="n">
        <v>4</v>
      </c>
      <c r="AE4" s="1" t="n">
        <v>5</v>
      </c>
      <c r="AF4" s="1" t="n">
        <v>5</v>
      </c>
      <c r="AG4" s="1" t="n">
        <v>5</v>
      </c>
      <c r="AH4" s="1" t="n">
        <v>5</v>
      </c>
      <c r="AI4" s="1" t="n">
        <v>4</v>
      </c>
      <c r="AJ4" s="1" t="n">
        <v>4</v>
      </c>
      <c r="AK4" s="8" t="n">
        <v>5</v>
      </c>
      <c r="AL4" s="1" t="n">
        <v>5</v>
      </c>
      <c r="AM4" s="8" t="n">
        <v>5</v>
      </c>
      <c r="AN4" s="8" t="n">
        <v>5</v>
      </c>
      <c r="AO4" s="1" t="n">
        <v>5</v>
      </c>
      <c r="AP4" s="1" t="n">
        <v>5</v>
      </c>
      <c r="AQ4" s="1" t="n">
        <f aca="false">SUM(E4:AP4)</f>
        <v>183</v>
      </c>
      <c r="AR4" s="9" t="n">
        <f aca="false">AQ4/38</f>
        <v>4.81578947368421</v>
      </c>
      <c r="AS4" s="10"/>
      <c r="AT4" s="10"/>
    </row>
    <row r="5" customFormat="false" ht="55.5" hidden="false" customHeight="true" outlineLevel="0" collapsed="false">
      <c r="B5" s="1"/>
      <c r="C5" s="1" t="n">
        <v>3</v>
      </c>
      <c r="D5" s="7" t="s">
        <v>9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4</v>
      </c>
      <c r="Q5" s="1" t="n">
        <v>5</v>
      </c>
      <c r="R5" s="1" t="n">
        <v>5</v>
      </c>
      <c r="S5" s="1" t="n">
        <v>5</v>
      </c>
      <c r="T5" s="1" t="n">
        <v>5</v>
      </c>
      <c r="U5" s="1" t="n">
        <v>5</v>
      </c>
      <c r="V5" s="1" t="n">
        <v>4</v>
      </c>
      <c r="W5" s="1" t="n">
        <v>5</v>
      </c>
      <c r="X5" s="1" t="n">
        <v>5</v>
      </c>
      <c r="Y5" s="1" t="n">
        <v>5</v>
      </c>
      <c r="Z5" s="1" t="n">
        <v>5</v>
      </c>
      <c r="AA5" s="1" t="n">
        <v>5</v>
      </c>
      <c r="AB5" s="1" t="n">
        <v>5</v>
      </c>
      <c r="AC5" s="1" t="n">
        <v>5</v>
      </c>
      <c r="AD5" s="1" t="n">
        <v>4</v>
      </c>
      <c r="AE5" s="1" t="n">
        <v>5</v>
      </c>
      <c r="AF5" s="1" t="n">
        <v>5</v>
      </c>
      <c r="AG5" s="1" t="n">
        <v>5</v>
      </c>
      <c r="AH5" s="1" t="n">
        <v>5</v>
      </c>
      <c r="AI5" s="1" t="n">
        <v>4</v>
      </c>
      <c r="AJ5" s="1" t="n">
        <v>4</v>
      </c>
      <c r="AK5" s="8" t="n">
        <v>5</v>
      </c>
      <c r="AL5" s="1" t="n">
        <v>5</v>
      </c>
      <c r="AM5" s="8" t="n">
        <v>5</v>
      </c>
      <c r="AN5" s="8" t="n">
        <v>5</v>
      </c>
      <c r="AO5" s="1" t="n">
        <v>5</v>
      </c>
      <c r="AP5" s="1" t="n">
        <v>5</v>
      </c>
      <c r="AQ5" s="1" t="n">
        <f aca="false">SUM(E5:AP5)</f>
        <v>185</v>
      </c>
      <c r="AR5" s="9" t="n">
        <f aca="false">AQ5/38</f>
        <v>4.86842105263158</v>
      </c>
      <c r="AS5" s="10"/>
      <c r="AT5" s="10"/>
    </row>
    <row r="6" customFormat="false" ht="75" hidden="false" customHeight="true" outlineLevel="0" collapsed="false">
      <c r="B6" s="1"/>
      <c r="C6" s="1" t="n">
        <v>4</v>
      </c>
      <c r="D6" s="7" t="s">
        <v>10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v>4</v>
      </c>
      <c r="S6" s="1" t="n">
        <v>5</v>
      </c>
      <c r="T6" s="1" t="n">
        <v>4</v>
      </c>
      <c r="U6" s="1" t="n">
        <v>5</v>
      </c>
      <c r="V6" s="1" t="n">
        <v>5</v>
      </c>
      <c r="W6" s="1" t="n">
        <v>5</v>
      </c>
      <c r="X6" s="1" t="n">
        <v>5</v>
      </c>
      <c r="Y6" s="1" t="n">
        <v>5</v>
      </c>
      <c r="Z6" s="1" t="n">
        <v>5</v>
      </c>
      <c r="AA6" s="1" t="n">
        <v>5</v>
      </c>
      <c r="AB6" s="1" t="n">
        <v>5</v>
      </c>
      <c r="AC6" s="1" t="n">
        <v>5</v>
      </c>
      <c r="AD6" s="1" t="n">
        <v>5</v>
      </c>
      <c r="AE6" s="1" t="n">
        <v>5</v>
      </c>
      <c r="AF6" s="1" t="n">
        <v>5</v>
      </c>
      <c r="AG6" s="1" t="n">
        <v>5</v>
      </c>
      <c r="AH6" s="1" t="n">
        <v>5</v>
      </c>
      <c r="AI6" s="1" t="n">
        <v>5</v>
      </c>
      <c r="AJ6" s="1" t="n">
        <v>5</v>
      </c>
      <c r="AK6" s="8" t="n">
        <v>5</v>
      </c>
      <c r="AL6" s="1" t="n">
        <v>5</v>
      </c>
      <c r="AM6" s="8" t="n">
        <v>5</v>
      </c>
      <c r="AN6" s="8" t="n">
        <v>5</v>
      </c>
      <c r="AO6" s="1" t="n">
        <v>5</v>
      </c>
      <c r="AP6" s="1" t="n">
        <v>5</v>
      </c>
      <c r="AQ6" s="1" t="n">
        <f aca="false">SUM(E6:AP6)</f>
        <v>188</v>
      </c>
      <c r="AR6" s="9" t="n">
        <f aca="false">AQ6/38</f>
        <v>4.94736842105263</v>
      </c>
      <c r="AS6" s="10"/>
      <c r="AT6" s="10"/>
    </row>
    <row r="7" customFormat="false" ht="55.5" hidden="false" customHeight="true" outlineLevel="0" collapsed="false">
      <c r="B7" s="1"/>
      <c r="C7" s="1" t="n">
        <v>5</v>
      </c>
      <c r="D7" s="7" t="s">
        <v>11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4</v>
      </c>
      <c r="N7" s="1" t="n">
        <v>4</v>
      </c>
      <c r="O7" s="1" t="n">
        <v>5</v>
      </c>
      <c r="P7" s="1" t="n">
        <v>5</v>
      </c>
      <c r="Q7" s="1" t="n">
        <v>5</v>
      </c>
      <c r="R7" s="1" t="n">
        <v>4</v>
      </c>
      <c r="S7" s="1" t="n">
        <v>5</v>
      </c>
      <c r="T7" s="1" t="n">
        <v>4</v>
      </c>
      <c r="U7" s="1" t="n">
        <v>5</v>
      </c>
      <c r="V7" s="1" t="n">
        <v>5</v>
      </c>
      <c r="W7" s="1" t="n">
        <v>5</v>
      </c>
      <c r="X7" s="1" t="n">
        <v>4</v>
      </c>
      <c r="Y7" s="1" t="n">
        <v>5</v>
      </c>
      <c r="Z7" s="1" t="n">
        <v>5</v>
      </c>
      <c r="AA7" s="1" t="n">
        <v>5</v>
      </c>
      <c r="AB7" s="1" t="n">
        <v>5</v>
      </c>
      <c r="AC7" s="1" t="n">
        <v>4</v>
      </c>
      <c r="AD7" s="1" t="n">
        <v>5</v>
      </c>
      <c r="AE7" s="1" t="n">
        <v>5</v>
      </c>
      <c r="AF7" s="1" t="n">
        <v>5</v>
      </c>
      <c r="AG7" s="1" t="n">
        <v>5</v>
      </c>
      <c r="AH7" s="1" t="n">
        <v>4</v>
      </c>
      <c r="AI7" s="1" t="n">
        <v>4</v>
      </c>
      <c r="AJ7" s="1" t="n">
        <v>4</v>
      </c>
      <c r="AK7" s="8" t="n">
        <v>5</v>
      </c>
      <c r="AL7" s="1" t="n">
        <v>5</v>
      </c>
      <c r="AM7" s="8" t="n">
        <v>5</v>
      </c>
      <c r="AN7" s="8" t="n">
        <v>5</v>
      </c>
      <c r="AO7" s="1" t="n">
        <v>5</v>
      </c>
      <c r="AP7" s="1" t="n">
        <v>5</v>
      </c>
      <c r="AQ7" s="1" t="n">
        <f aca="false">SUM(E7:AP7)</f>
        <v>181</v>
      </c>
      <c r="AR7" s="9" t="n">
        <f aca="false">AQ7/38</f>
        <v>4.76315789473684</v>
      </c>
      <c r="AS7" s="10"/>
      <c r="AT7" s="10"/>
    </row>
    <row r="8" customFormat="false" ht="55.5" hidden="false" customHeight="true" outlineLevel="0" collapsed="false">
      <c r="B8" s="2" t="s">
        <v>12</v>
      </c>
      <c r="C8" s="2" t="n">
        <v>6</v>
      </c>
      <c r="D8" s="3" t="s">
        <v>13</v>
      </c>
      <c r="E8" s="2" t="n">
        <v>5</v>
      </c>
      <c r="F8" s="2" t="n">
        <v>5</v>
      </c>
      <c r="G8" s="2" t="n">
        <v>5</v>
      </c>
      <c r="H8" s="2" t="n">
        <v>5</v>
      </c>
      <c r="I8" s="2" t="n">
        <v>5</v>
      </c>
      <c r="J8" s="2" t="n">
        <v>5</v>
      </c>
      <c r="K8" s="2" t="n">
        <v>5</v>
      </c>
      <c r="L8" s="2" t="n">
        <v>5</v>
      </c>
      <c r="M8" s="2" t="n">
        <v>4</v>
      </c>
      <c r="N8" s="2" t="n">
        <v>4</v>
      </c>
      <c r="O8" s="2" t="n">
        <v>5</v>
      </c>
      <c r="P8" s="2" t="n">
        <v>5</v>
      </c>
      <c r="Q8" s="2" t="n">
        <v>5</v>
      </c>
      <c r="R8" s="2" t="n">
        <v>4</v>
      </c>
      <c r="S8" s="2" t="n">
        <v>5</v>
      </c>
      <c r="T8" s="2" t="n">
        <v>4</v>
      </c>
      <c r="U8" s="2" t="n">
        <v>5</v>
      </c>
      <c r="V8" s="2" t="n">
        <v>5</v>
      </c>
      <c r="W8" s="2" t="n">
        <v>5</v>
      </c>
      <c r="X8" s="2" t="n">
        <v>4</v>
      </c>
      <c r="Y8" s="2" t="n">
        <v>5</v>
      </c>
      <c r="Z8" s="2" t="n">
        <v>5</v>
      </c>
      <c r="AA8" s="2" t="n">
        <v>5</v>
      </c>
      <c r="AB8" s="2" t="n">
        <v>5</v>
      </c>
      <c r="AC8" s="2" t="n">
        <v>4</v>
      </c>
      <c r="AD8" s="2" t="n">
        <v>5</v>
      </c>
      <c r="AE8" s="2" t="n">
        <v>5</v>
      </c>
      <c r="AF8" s="2" t="n">
        <v>5</v>
      </c>
      <c r="AG8" s="2" t="n">
        <v>5</v>
      </c>
      <c r="AH8" s="2" t="n">
        <v>4</v>
      </c>
      <c r="AI8" s="2" t="n">
        <v>4</v>
      </c>
      <c r="AJ8" s="2" t="n">
        <v>4</v>
      </c>
      <c r="AK8" s="4" t="n">
        <v>5</v>
      </c>
      <c r="AL8" s="2" t="n">
        <v>5</v>
      </c>
      <c r="AM8" s="4" t="n">
        <v>5</v>
      </c>
      <c r="AN8" s="4" t="n">
        <v>5</v>
      </c>
      <c r="AO8" s="2" t="n">
        <v>5</v>
      </c>
      <c r="AP8" s="2" t="n">
        <v>5</v>
      </c>
      <c r="AQ8" s="2" t="n">
        <f aca="false">SUM(E8:AP8)</f>
        <v>181</v>
      </c>
      <c r="AR8" s="5" t="n">
        <f aca="false">AQ8/38</f>
        <v>4.76315789473684</v>
      </c>
      <c r="AS8" s="6" t="n">
        <f aca="false">SUM(AR8:AR11)</f>
        <v>19.0526315789474</v>
      </c>
      <c r="AT8" s="6" t="n">
        <f aca="false">AS8/4</f>
        <v>4.76315789473684</v>
      </c>
    </row>
    <row r="9" customFormat="false" ht="55.5" hidden="false" customHeight="true" outlineLevel="0" collapsed="false">
      <c r="B9" s="1"/>
      <c r="C9" s="1" t="n">
        <v>7</v>
      </c>
      <c r="D9" s="7" t="s">
        <v>14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4</v>
      </c>
      <c r="N9" s="1" t="n">
        <v>4</v>
      </c>
      <c r="O9" s="1" t="n">
        <v>5</v>
      </c>
      <c r="P9" s="1" t="n">
        <v>5</v>
      </c>
      <c r="Q9" s="1" t="n">
        <v>5</v>
      </c>
      <c r="R9" s="1" t="n">
        <v>4</v>
      </c>
      <c r="S9" s="1" t="n">
        <v>5</v>
      </c>
      <c r="T9" s="1" t="n">
        <v>4</v>
      </c>
      <c r="U9" s="1" t="n">
        <v>5</v>
      </c>
      <c r="V9" s="1" t="n">
        <v>5</v>
      </c>
      <c r="W9" s="1" t="n">
        <v>5</v>
      </c>
      <c r="X9" s="1" t="n">
        <v>4</v>
      </c>
      <c r="Y9" s="1" t="n">
        <v>5</v>
      </c>
      <c r="Z9" s="1" t="n">
        <v>5</v>
      </c>
      <c r="AA9" s="1" t="n">
        <v>5</v>
      </c>
      <c r="AB9" s="1" t="n">
        <v>5</v>
      </c>
      <c r="AC9" s="1" t="n">
        <v>4</v>
      </c>
      <c r="AD9" s="1" t="n">
        <v>5</v>
      </c>
      <c r="AE9" s="1" t="n">
        <v>5</v>
      </c>
      <c r="AF9" s="1" t="n">
        <v>5</v>
      </c>
      <c r="AG9" s="1" t="n">
        <v>5</v>
      </c>
      <c r="AH9" s="1" t="n">
        <v>4</v>
      </c>
      <c r="AI9" s="1" t="n">
        <v>4</v>
      </c>
      <c r="AJ9" s="1" t="n">
        <v>4</v>
      </c>
      <c r="AK9" s="8" t="n">
        <v>5</v>
      </c>
      <c r="AL9" s="1" t="n">
        <v>5</v>
      </c>
      <c r="AM9" s="8" t="n">
        <v>5</v>
      </c>
      <c r="AN9" s="8" t="n">
        <v>5</v>
      </c>
      <c r="AO9" s="1" t="n">
        <v>5</v>
      </c>
      <c r="AP9" s="1" t="n">
        <v>5</v>
      </c>
      <c r="AQ9" s="1" t="n">
        <f aca="false">SUM(E9:AP9)</f>
        <v>181</v>
      </c>
      <c r="AR9" s="9" t="n">
        <f aca="false">AQ9/38</f>
        <v>4.76315789473684</v>
      </c>
      <c r="AS9" s="10"/>
      <c r="AT9" s="10"/>
    </row>
    <row r="10" customFormat="false" ht="55.5" hidden="false" customHeight="true" outlineLevel="0" collapsed="false">
      <c r="B10" s="1"/>
      <c r="C10" s="1" t="n">
        <v>8</v>
      </c>
      <c r="D10" s="7" t="s">
        <v>15</v>
      </c>
      <c r="E10" s="1" t="n">
        <v>5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5</v>
      </c>
      <c r="Q10" s="1" t="n">
        <v>5</v>
      </c>
      <c r="R10" s="1" t="n">
        <v>5</v>
      </c>
      <c r="S10" s="1" t="n">
        <v>5</v>
      </c>
      <c r="T10" s="1" t="n">
        <v>5</v>
      </c>
      <c r="U10" s="1" t="n">
        <v>5</v>
      </c>
      <c r="V10" s="1" t="n">
        <v>5</v>
      </c>
      <c r="W10" s="1" t="n">
        <v>5</v>
      </c>
      <c r="X10" s="1" t="n">
        <v>5</v>
      </c>
      <c r="Y10" s="1" t="n">
        <v>5</v>
      </c>
      <c r="Z10" s="1" t="n">
        <v>5</v>
      </c>
      <c r="AA10" s="1" t="n">
        <v>5</v>
      </c>
      <c r="AB10" s="1" t="n">
        <v>5</v>
      </c>
      <c r="AC10" s="1" t="n">
        <v>5</v>
      </c>
      <c r="AD10" s="1" t="n">
        <v>5</v>
      </c>
      <c r="AE10" s="1" t="n">
        <v>5</v>
      </c>
      <c r="AF10" s="1" t="n">
        <v>5</v>
      </c>
      <c r="AG10" s="1" t="n">
        <v>5</v>
      </c>
      <c r="AH10" s="1" t="n">
        <v>5</v>
      </c>
      <c r="AI10" s="1" t="n">
        <v>4</v>
      </c>
      <c r="AJ10" s="1" t="n">
        <v>4</v>
      </c>
      <c r="AK10" s="8" t="n">
        <v>5</v>
      </c>
      <c r="AL10" s="1" t="n">
        <v>5</v>
      </c>
      <c r="AM10" s="8" t="n">
        <v>5</v>
      </c>
      <c r="AN10" s="8" t="n">
        <v>5</v>
      </c>
      <c r="AO10" s="1" t="n">
        <v>5</v>
      </c>
      <c r="AP10" s="1" t="n">
        <v>5</v>
      </c>
      <c r="AQ10" s="1" t="n">
        <f aca="false">SUM(E10:AP10)</f>
        <v>188</v>
      </c>
      <c r="AR10" s="9" t="n">
        <f aca="false">AQ10/38</f>
        <v>4.94736842105263</v>
      </c>
      <c r="AS10" s="10"/>
      <c r="AT10" s="10"/>
    </row>
    <row r="11" customFormat="false" ht="55.5" hidden="false" customHeight="true" outlineLevel="0" collapsed="false">
      <c r="B11" s="1"/>
      <c r="C11" s="1" t="n">
        <v>9</v>
      </c>
      <c r="D11" s="7" t="s">
        <v>16</v>
      </c>
      <c r="E11" s="1" t="n">
        <v>4</v>
      </c>
      <c r="F11" s="1" t="n">
        <v>5</v>
      </c>
      <c r="G11" s="1" t="n">
        <v>5</v>
      </c>
      <c r="H11" s="1" t="n">
        <v>5</v>
      </c>
      <c r="I11" s="1" t="n">
        <v>4</v>
      </c>
      <c r="J11" s="1" t="n">
        <v>5</v>
      </c>
      <c r="K11" s="1" t="n">
        <v>4</v>
      </c>
      <c r="L11" s="1" t="n">
        <v>4</v>
      </c>
      <c r="M11" s="1" t="n">
        <v>3</v>
      </c>
      <c r="N11" s="1" t="n">
        <v>4</v>
      </c>
      <c r="O11" s="1" t="n">
        <v>5</v>
      </c>
      <c r="P11" s="1" t="n">
        <v>5</v>
      </c>
      <c r="Q11" s="1" t="n">
        <v>5</v>
      </c>
      <c r="R11" s="1" t="n">
        <v>4</v>
      </c>
      <c r="S11" s="1" t="n">
        <v>5</v>
      </c>
      <c r="T11" s="1" t="n">
        <v>4</v>
      </c>
      <c r="U11" s="1" t="n">
        <v>5</v>
      </c>
      <c r="V11" s="1" t="n">
        <v>5</v>
      </c>
      <c r="W11" s="1" t="n">
        <v>5</v>
      </c>
      <c r="X11" s="1" t="n">
        <v>4</v>
      </c>
      <c r="Y11" s="1" t="n">
        <v>5</v>
      </c>
      <c r="Z11" s="1" t="n">
        <v>5</v>
      </c>
      <c r="AA11" s="1" t="n">
        <v>5</v>
      </c>
      <c r="AB11" s="1" t="n">
        <v>4</v>
      </c>
      <c r="AC11" s="1" t="n">
        <v>4</v>
      </c>
      <c r="AD11" s="1" t="n">
        <v>5</v>
      </c>
      <c r="AE11" s="1" t="n">
        <v>5</v>
      </c>
      <c r="AF11" s="1" t="n">
        <v>5</v>
      </c>
      <c r="AG11" s="1" t="n">
        <v>5</v>
      </c>
      <c r="AH11" s="1" t="n">
        <v>3</v>
      </c>
      <c r="AI11" s="1" t="n">
        <v>4</v>
      </c>
      <c r="AJ11" s="1" t="n">
        <v>4</v>
      </c>
      <c r="AK11" s="8" t="n">
        <v>5</v>
      </c>
      <c r="AL11" s="1" t="n">
        <v>5</v>
      </c>
      <c r="AM11" s="8" t="n">
        <v>5</v>
      </c>
      <c r="AN11" s="8" t="n">
        <v>5</v>
      </c>
      <c r="AO11" s="1" t="n">
        <v>5</v>
      </c>
      <c r="AP11" s="1" t="n">
        <v>5</v>
      </c>
      <c r="AQ11" s="1" t="n">
        <f aca="false">SUM(E11:AP11)</f>
        <v>174</v>
      </c>
      <c r="AR11" s="9" t="n">
        <f aca="false">AQ11/38</f>
        <v>4.57894736842105</v>
      </c>
      <c r="AS11" s="10"/>
      <c r="AT11" s="10"/>
    </row>
    <row r="12" customFormat="false" ht="55.5" hidden="false" customHeight="true" outlineLevel="0" collapsed="false">
      <c r="B12" s="2" t="s">
        <v>17</v>
      </c>
      <c r="C12" s="2" t="n">
        <v>10</v>
      </c>
      <c r="D12" s="3" t="s">
        <v>18</v>
      </c>
      <c r="E12" s="2" t="n">
        <v>4</v>
      </c>
      <c r="F12" s="2" t="n">
        <v>4</v>
      </c>
      <c r="G12" s="2" t="n">
        <v>4</v>
      </c>
      <c r="H12" s="2" t="n">
        <v>4</v>
      </c>
      <c r="I12" s="2" t="n">
        <v>5</v>
      </c>
      <c r="J12" s="2" t="n">
        <v>5</v>
      </c>
      <c r="K12" s="2" t="n">
        <v>4</v>
      </c>
      <c r="L12" s="2" t="n">
        <v>4</v>
      </c>
      <c r="M12" s="2" t="n">
        <v>4</v>
      </c>
      <c r="N12" s="2" t="n">
        <v>4</v>
      </c>
      <c r="O12" s="2" t="n">
        <v>4</v>
      </c>
      <c r="P12" s="2" t="n">
        <v>4</v>
      </c>
      <c r="Q12" s="2" t="n">
        <v>4</v>
      </c>
      <c r="R12" s="2" t="n">
        <v>5</v>
      </c>
      <c r="S12" s="2" t="n">
        <v>5</v>
      </c>
      <c r="T12" s="2" t="n">
        <v>4</v>
      </c>
      <c r="U12" s="2" t="n">
        <v>4</v>
      </c>
      <c r="V12" s="2" t="n">
        <v>4</v>
      </c>
      <c r="W12" s="2" t="n">
        <v>4</v>
      </c>
      <c r="X12" s="2" t="n">
        <v>4</v>
      </c>
      <c r="Y12" s="2" t="n">
        <v>5</v>
      </c>
      <c r="Z12" s="2" t="n">
        <v>5</v>
      </c>
      <c r="AA12" s="2" t="n">
        <v>5</v>
      </c>
      <c r="AB12" s="2" t="n">
        <v>4</v>
      </c>
      <c r="AC12" s="2" t="n">
        <v>4</v>
      </c>
      <c r="AD12" s="2" t="n">
        <v>4</v>
      </c>
      <c r="AE12" s="2" t="n">
        <v>4</v>
      </c>
      <c r="AF12" s="2" t="n">
        <v>4</v>
      </c>
      <c r="AG12" s="2" t="n">
        <v>4</v>
      </c>
      <c r="AH12" s="2" t="n">
        <v>4</v>
      </c>
      <c r="AI12" s="2" t="n">
        <v>4</v>
      </c>
      <c r="AJ12" s="2" t="n">
        <v>4</v>
      </c>
      <c r="AK12" s="4" t="n">
        <v>5</v>
      </c>
      <c r="AL12" s="2" t="n">
        <v>5</v>
      </c>
      <c r="AM12" s="4" t="n">
        <v>5</v>
      </c>
      <c r="AN12" s="4" t="n">
        <v>5</v>
      </c>
      <c r="AO12" s="2" t="n">
        <v>5</v>
      </c>
      <c r="AP12" s="2" t="n">
        <v>5</v>
      </c>
      <c r="AQ12" s="2" t="n">
        <f aca="false">SUM(E12:AP12)</f>
        <v>165</v>
      </c>
      <c r="AR12" s="5" t="n">
        <f aca="false">AQ12/38</f>
        <v>4.3421052631579</v>
      </c>
      <c r="AS12" s="6" t="n">
        <f aca="false">SUM(AR12:AR16)</f>
        <v>21.6315789473684</v>
      </c>
      <c r="AT12" s="6" t="n">
        <f aca="false">AS12/5</f>
        <v>4.32631578947369</v>
      </c>
    </row>
    <row r="13" customFormat="false" ht="55.5" hidden="false" customHeight="true" outlineLevel="0" collapsed="false">
      <c r="B13" s="1"/>
      <c r="C13" s="1" t="n">
        <v>11</v>
      </c>
      <c r="D13" s="7" t="s">
        <v>19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5</v>
      </c>
      <c r="Q13" s="1" t="n">
        <v>5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4</v>
      </c>
      <c r="W13" s="1" t="n">
        <v>4</v>
      </c>
      <c r="X13" s="1" t="n">
        <v>4</v>
      </c>
      <c r="Y13" s="1" t="n">
        <v>4</v>
      </c>
      <c r="Z13" s="1" t="n">
        <v>5</v>
      </c>
      <c r="AA13" s="1" t="n">
        <v>5</v>
      </c>
      <c r="AB13" s="1" t="n">
        <v>5</v>
      </c>
      <c r="AC13" s="1" t="n">
        <v>5</v>
      </c>
      <c r="AD13" s="1" t="n">
        <v>4</v>
      </c>
      <c r="AE13" s="1" t="n">
        <v>4</v>
      </c>
      <c r="AF13" s="1" t="n">
        <v>4</v>
      </c>
      <c r="AG13" s="1" t="n">
        <v>4</v>
      </c>
      <c r="AH13" s="1" t="n">
        <v>4</v>
      </c>
      <c r="AI13" s="1" t="n">
        <v>4</v>
      </c>
      <c r="AJ13" s="1" t="n">
        <v>5</v>
      </c>
      <c r="AK13" s="1" t="n">
        <v>5</v>
      </c>
      <c r="AL13" s="1" t="n">
        <v>4</v>
      </c>
      <c r="AM13" s="1" t="n">
        <v>4</v>
      </c>
      <c r="AN13" s="1" t="n">
        <v>4</v>
      </c>
      <c r="AO13" s="1" t="n">
        <v>4</v>
      </c>
      <c r="AP13" s="1" t="n">
        <v>3</v>
      </c>
      <c r="AQ13" s="1" t="n">
        <f aca="false">SUM(E13:AP13)</f>
        <v>159</v>
      </c>
      <c r="AR13" s="9" t="n">
        <f aca="false">AQ13/38</f>
        <v>4.18421052631579</v>
      </c>
      <c r="AS13" s="10"/>
      <c r="AT13" s="6"/>
    </row>
    <row r="14" customFormat="false" ht="55.5" hidden="false" customHeight="true" outlineLevel="0" collapsed="false">
      <c r="B14" s="1"/>
      <c r="C14" s="1" t="n">
        <v>12</v>
      </c>
      <c r="D14" s="7" t="s">
        <v>20</v>
      </c>
      <c r="E14" s="1" t="n">
        <v>4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5</v>
      </c>
      <c r="Q14" s="1" t="n">
        <v>5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4</v>
      </c>
      <c r="W14" s="1" t="n">
        <v>4</v>
      </c>
      <c r="X14" s="1" t="n">
        <v>4</v>
      </c>
      <c r="Y14" s="1" t="n">
        <v>4</v>
      </c>
      <c r="Z14" s="1" t="n">
        <v>5</v>
      </c>
      <c r="AA14" s="1" t="n">
        <v>5</v>
      </c>
      <c r="AB14" s="1" t="n">
        <v>5</v>
      </c>
      <c r="AC14" s="1" t="n">
        <v>5</v>
      </c>
      <c r="AD14" s="1" t="n">
        <v>4</v>
      </c>
      <c r="AE14" s="1" t="n">
        <v>4</v>
      </c>
      <c r="AF14" s="1" t="n">
        <v>4</v>
      </c>
      <c r="AG14" s="1" t="n">
        <v>4</v>
      </c>
      <c r="AH14" s="1" t="n">
        <v>4</v>
      </c>
      <c r="AI14" s="1" t="n">
        <v>4</v>
      </c>
      <c r="AJ14" s="1" t="n">
        <v>5</v>
      </c>
      <c r="AK14" s="1" t="n">
        <v>5</v>
      </c>
      <c r="AL14" s="1" t="n">
        <v>4</v>
      </c>
      <c r="AM14" s="1" t="n">
        <v>4</v>
      </c>
      <c r="AN14" s="1" t="n">
        <v>4</v>
      </c>
      <c r="AO14" s="1" t="n">
        <v>4</v>
      </c>
      <c r="AP14" s="1" t="n">
        <v>3</v>
      </c>
      <c r="AQ14" s="1" t="n">
        <f aca="false">SUM(E14:AP14)</f>
        <v>159</v>
      </c>
      <c r="AR14" s="9" t="n">
        <f aca="false">AQ14/38</f>
        <v>4.18421052631579</v>
      </c>
      <c r="AS14" s="10"/>
      <c r="AT14" s="6"/>
    </row>
    <row r="15" customFormat="false" ht="55.5" hidden="false" customHeight="true" outlineLevel="0" collapsed="false">
      <c r="B15" s="1"/>
      <c r="C15" s="1" t="n">
        <v>13</v>
      </c>
      <c r="D15" s="7" t="s">
        <v>21</v>
      </c>
      <c r="E15" s="1" t="n">
        <v>4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5</v>
      </c>
      <c r="Q15" s="1" t="n">
        <v>5</v>
      </c>
      <c r="R15" s="1" t="n">
        <v>4</v>
      </c>
      <c r="S15" s="1" t="n">
        <v>4</v>
      </c>
      <c r="T15" s="1" t="n">
        <v>5</v>
      </c>
      <c r="U15" s="1" t="n">
        <v>5</v>
      </c>
      <c r="V15" s="1" t="n">
        <v>5</v>
      </c>
      <c r="W15" s="1" t="n">
        <v>5</v>
      </c>
      <c r="X15" s="1" t="n">
        <v>5</v>
      </c>
      <c r="Y15" s="1" t="n">
        <v>4</v>
      </c>
      <c r="Z15" s="1" t="n">
        <v>5</v>
      </c>
      <c r="AA15" s="1" t="n">
        <v>5</v>
      </c>
      <c r="AB15" s="1" t="n">
        <v>5</v>
      </c>
      <c r="AC15" s="1" t="n">
        <v>5</v>
      </c>
      <c r="AD15" s="1" t="n">
        <v>4</v>
      </c>
      <c r="AE15" s="1" t="n">
        <v>4</v>
      </c>
      <c r="AF15" s="1" t="n">
        <v>5</v>
      </c>
      <c r="AG15" s="1" t="n">
        <v>5</v>
      </c>
      <c r="AH15" s="1" t="n">
        <v>5</v>
      </c>
      <c r="AI15" s="1" t="n">
        <v>4</v>
      </c>
      <c r="AJ15" s="1" t="n">
        <v>5</v>
      </c>
      <c r="AK15" s="1" t="n">
        <v>5</v>
      </c>
      <c r="AL15" s="1" t="n">
        <v>4</v>
      </c>
      <c r="AM15" s="1" t="n">
        <v>5</v>
      </c>
      <c r="AN15" s="1" t="n">
        <v>5</v>
      </c>
      <c r="AO15" s="1" t="n">
        <v>5</v>
      </c>
      <c r="AP15" s="1" t="n">
        <v>3</v>
      </c>
      <c r="AQ15" s="1" t="n">
        <f aca="false">SUM(E15:AP15)</f>
        <v>176</v>
      </c>
      <c r="AR15" s="9" t="n">
        <f aca="false">AQ15/38</f>
        <v>4.63157894736842</v>
      </c>
      <c r="AS15" s="10"/>
      <c r="AT15" s="6"/>
    </row>
    <row r="16" customFormat="false" ht="55.5" hidden="false" customHeight="true" outlineLevel="0" collapsed="false">
      <c r="B16" s="1"/>
      <c r="C16" s="1" t="n">
        <v>14</v>
      </c>
      <c r="D16" s="7" t="s">
        <v>22</v>
      </c>
      <c r="E16" s="1" t="n">
        <v>4</v>
      </c>
      <c r="F16" s="1" t="n">
        <v>4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4</v>
      </c>
      <c r="M16" s="1" t="n">
        <v>4</v>
      </c>
      <c r="N16" s="1" t="n">
        <v>3</v>
      </c>
      <c r="O16" s="1" t="n">
        <v>4</v>
      </c>
      <c r="P16" s="1" t="n">
        <v>5</v>
      </c>
      <c r="Q16" s="1" t="n">
        <v>5</v>
      </c>
      <c r="R16" s="1" t="n">
        <v>4</v>
      </c>
      <c r="S16" s="1" t="n">
        <v>4</v>
      </c>
      <c r="T16" s="1" t="n">
        <v>4</v>
      </c>
      <c r="U16" s="1" t="n">
        <v>4</v>
      </c>
      <c r="V16" s="1" t="n">
        <v>4</v>
      </c>
      <c r="W16" s="1" t="n">
        <v>4</v>
      </c>
      <c r="X16" s="1" t="n">
        <v>4</v>
      </c>
      <c r="Y16" s="1" t="n">
        <v>4</v>
      </c>
      <c r="Z16" s="1" t="n">
        <v>5</v>
      </c>
      <c r="AA16" s="1" t="n">
        <v>5</v>
      </c>
      <c r="AB16" s="1" t="n">
        <v>5</v>
      </c>
      <c r="AC16" s="1" t="n">
        <v>5</v>
      </c>
      <c r="AD16" s="1" t="n">
        <v>4</v>
      </c>
      <c r="AE16" s="1" t="n">
        <v>4</v>
      </c>
      <c r="AF16" s="1" t="n">
        <v>4</v>
      </c>
      <c r="AG16" s="1" t="n">
        <v>4</v>
      </c>
      <c r="AH16" s="1" t="n">
        <v>4</v>
      </c>
      <c r="AI16" s="1" t="n">
        <v>4</v>
      </c>
      <c r="AJ16" s="1" t="n">
        <v>5</v>
      </c>
      <c r="AK16" s="1" t="n">
        <v>5</v>
      </c>
      <c r="AL16" s="1" t="n">
        <v>4</v>
      </c>
      <c r="AM16" s="1" t="n">
        <v>4</v>
      </c>
      <c r="AN16" s="1" t="n">
        <v>4</v>
      </c>
      <c r="AO16" s="1" t="n">
        <v>4</v>
      </c>
      <c r="AP16" s="1" t="n">
        <v>3</v>
      </c>
      <c r="AQ16" s="1" t="n">
        <f aca="false">SUM(E16:AP16)</f>
        <v>163</v>
      </c>
      <c r="AR16" s="9" t="n">
        <f aca="false">AQ16/38</f>
        <v>4.28947368421053</v>
      </c>
      <c r="AS16" s="10"/>
      <c r="AT16" s="6"/>
    </row>
    <row r="17" customFormat="false" ht="55.5" hidden="false" customHeight="true" outlineLevel="0" collapsed="false">
      <c r="B17" s="2" t="s">
        <v>23</v>
      </c>
      <c r="C17" s="2" t="n">
        <v>15</v>
      </c>
      <c r="D17" s="3" t="s">
        <v>24</v>
      </c>
      <c r="E17" s="2" t="n">
        <v>4</v>
      </c>
      <c r="F17" s="2" t="n">
        <v>4</v>
      </c>
      <c r="G17" s="2" t="n">
        <v>5</v>
      </c>
      <c r="H17" s="2" t="n">
        <v>5</v>
      </c>
      <c r="I17" s="2" t="n">
        <v>3</v>
      </c>
      <c r="J17" s="2" t="n">
        <v>3</v>
      </c>
      <c r="K17" s="2" t="n">
        <v>4</v>
      </c>
      <c r="L17" s="2" t="n">
        <v>4</v>
      </c>
      <c r="M17" s="2" t="n">
        <v>4</v>
      </c>
      <c r="N17" s="2" t="n">
        <v>4</v>
      </c>
      <c r="O17" s="2" t="n">
        <v>4</v>
      </c>
      <c r="P17" s="2" t="n">
        <v>5</v>
      </c>
      <c r="Q17" s="2" t="n">
        <v>5</v>
      </c>
      <c r="R17" s="2" t="n">
        <v>4</v>
      </c>
      <c r="S17" s="2" t="n">
        <v>4</v>
      </c>
      <c r="T17" s="2" t="n">
        <v>4</v>
      </c>
      <c r="U17" s="2" t="n">
        <v>5</v>
      </c>
      <c r="V17" s="2" t="n">
        <v>5</v>
      </c>
      <c r="W17" s="2" t="n">
        <v>4</v>
      </c>
      <c r="X17" s="2" t="n">
        <v>3</v>
      </c>
      <c r="Y17" s="2" t="n">
        <v>3</v>
      </c>
      <c r="Z17" s="2" t="n">
        <v>5</v>
      </c>
      <c r="AA17" s="2" t="n">
        <v>5</v>
      </c>
      <c r="AB17" s="2" t="n">
        <v>5</v>
      </c>
      <c r="AC17" s="2" t="n">
        <v>5</v>
      </c>
      <c r="AD17" s="2" t="n">
        <v>4</v>
      </c>
      <c r="AE17" s="2" t="n">
        <v>4</v>
      </c>
      <c r="AF17" s="2" t="n">
        <v>4</v>
      </c>
      <c r="AG17" s="2" t="n">
        <v>4</v>
      </c>
      <c r="AH17" s="2" t="n">
        <v>4</v>
      </c>
      <c r="AI17" s="2" t="n">
        <v>4</v>
      </c>
      <c r="AJ17" s="2" t="n">
        <v>5</v>
      </c>
      <c r="AK17" s="2" t="n">
        <v>5</v>
      </c>
      <c r="AL17" s="2" t="n">
        <v>4</v>
      </c>
      <c r="AM17" s="2" t="n">
        <v>4</v>
      </c>
      <c r="AN17" s="2" t="n">
        <v>4</v>
      </c>
      <c r="AO17" s="2" t="n">
        <v>4</v>
      </c>
      <c r="AP17" s="2" t="n">
        <v>3</v>
      </c>
      <c r="AQ17" s="2" t="n">
        <f aca="false">SUM(E17:AP17)</f>
        <v>159</v>
      </c>
      <c r="AR17" s="5" t="n">
        <f aca="false">AQ17/38</f>
        <v>4.18421052631579</v>
      </c>
      <c r="AS17" s="6" t="n">
        <f aca="false">SUM(AR17:AR21)</f>
        <v>21.4473684210526</v>
      </c>
      <c r="AT17" s="6" t="n">
        <f aca="false">AS17/5</f>
        <v>4.28947368421053</v>
      </c>
    </row>
    <row r="18" customFormat="false" ht="55.5" hidden="false" customHeight="true" outlineLevel="0" collapsed="false">
      <c r="B18" s="1"/>
      <c r="C18" s="1" t="n">
        <v>16</v>
      </c>
      <c r="D18" s="7" t="s">
        <v>25</v>
      </c>
      <c r="E18" s="1" t="n">
        <v>5</v>
      </c>
      <c r="F18" s="1" t="n">
        <v>4</v>
      </c>
      <c r="G18" s="1" t="n">
        <v>5</v>
      </c>
      <c r="H18" s="1" t="n">
        <v>4</v>
      </c>
      <c r="I18" s="1" t="n">
        <v>3</v>
      </c>
      <c r="J18" s="1" t="n">
        <v>3</v>
      </c>
      <c r="K18" s="1" t="n">
        <v>3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5</v>
      </c>
      <c r="Q18" s="1" t="n">
        <v>5</v>
      </c>
      <c r="R18" s="1" t="n">
        <v>4</v>
      </c>
      <c r="S18" s="1" t="n">
        <v>5</v>
      </c>
      <c r="T18" s="1" t="n">
        <v>5</v>
      </c>
      <c r="U18" s="1" t="n">
        <v>5</v>
      </c>
      <c r="V18" s="1" t="n">
        <v>4</v>
      </c>
      <c r="W18" s="1" t="n">
        <v>4</v>
      </c>
      <c r="X18" s="1" t="n">
        <v>4</v>
      </c>
      <c r="Y18" s="1" t="n">
        <v>4</v>
      </c>
      <c r="Z18" s="1" t="n">
        <v>5</v>
      </c>
      <c r="AA18" s="1" t="n">
        <v>5</v>
      </c>
      <c r="AB18" s="1" t="n">
        <v>5</v>
      </c>
      <c r="AC18" s="1" t="n">
        <v>5</v>
      </c>
      <c r="AD18" s="1" t="n">
        <v>4</v>
      </c>
      <c r="AE18" s="1" t="n">
        <v>4</v>
      </c>
      <c r="AF18" s="1" t="n">
        <v>4</v>
      </c>
      <c r="AG18" s="1" t="n">
        <v>4</v>
      </c>
      <c r="AH18" s="1" t="n">
        <v>4</v>
      </c>
      <c r="AI18" s="1" t="n">
        <v>4</v>
      </c>
      <c r="AJ18" s="1" t="n">
        <v>5</v>
      </c>
      <c r="AK18" s="1" t="n">
        <v>5</v>
      </c>
      <c r="AL18" s="1" t="n">
        <v>4</v>
      </c>
      <c r="AM18" s="1" t="n">
        <v>4</v>
      </c>
      <c r="AN18" s="1" t="n">
        <v>4</v>
      </c>
      <c r="AO18" s="1" t="n">
        <v>4</v>
      </c>
      <c r="AP18" s="1" t="n">
        <v>3</v>
      </c>
      <c r="AQ18" s="1" t="n">
        <f aca="false">SUM(E18:AP18)</f>
        <v>161</v>
      </c>
      <c r="AR18" s="9" t="n">
        <f aca="false">AQ18/38</f>
        <v>4.23684210526316</v>
      </c>
      <c r="AS18" s="10"/>
      <c r="AT18" s="6"/>
    </row>
    <row r="19" customFormat="false" ht="55.5" hidden="false" customHeight="true" outlineLevel="0" collapsed="false">
      <c r="B19" s="1"/>
      <c r="C19" s="1" t="n">
        <v>17</v>
      </c>
      <c r="D19" s="7" t="s">
        <v>26</v>
      </c>
      <c r="E19" s="1" t="n">
        <v>5</v>
      </c>
      <c r="F19" s="1" t="n">
        <v>5</v>
      </c>
      <c r="G19" s="1" t="n">
        <v>5</v>
      </c>
      <c r="H19" s="1" t="n">
        <v>4</v>
      </c>
      <c r="I19" s="1" t="n">
        <v>4</v>
      </c>
      <c r="J19" s="1" t="n">
        <v>5</v>
      </c>
      <c r="K19" s="1" t="n">
        <v>5</v>
      </c>
      <c r="L19" s="1" t="n">
        <v>5</v>
      </c>
      <c r="M19" s="1" t="n">
        <v>4</v>
      </c>
      <c r="N19" s="1" t="n">
        <v>4</v>
      </c>
      <c r="O19" s="1" t="n">
        <v>4</v>
      </c>
      <c r="P19" s="1" t="n">
        <v>5</v>
      </c>
      <c r="Q19" s="1" t="n">
        <v>5</v>
      </c>
      <c r="R19" s="1" t="n">
        <v>5</v>
      </c>
      <c r="S19" s="1" t="n">
        <v>4</v>
      </c>
      <c r="T19" s="1" t="n">
        <v>5</v>
      </c>
      <c r="U19" s="1" t="n">
        <v>4</v>
      </c>
      <c r="V19" s="1" t="n">
        <v>5</v>
      </c>
      <c r="W19" s="1" t="n">
        <v>4</v>
      </c>
      <c r="X19" s="1" t="n">
        <v>5</v>
      </c>
      <c r="Y19" s="1" t="n">
        <v>4</v>
      </c>
      <c r="Z19" s="1" t="n">
        <v>5</v>
      </c>
      <c r="AA19" s="1" t="n">
        <v>5</v>
      </c>
      <c r="AB19" s="1" t="n">
        <v>5</v>
      </c>
      <c r="AC19" s="1" t="n">
        <v>5</v>
      </c>
      <c r="AD19" s="1" t="n">
        <v>4</v>
      </c>
      <c r="AE19" s="1" t="n">
        <v>4</v>
      </c>
      <c r="AF19" s="1" t="n">
        <v>5</v>
      </c>
      <c r="AG19" s="1" t="n">
        <v>4</v>
      </c>
      <c r="AH19" s="1" t="n">
        <v>4</v>
      </c>
      <c r="AI19" s="1" t="n">
        <v>4</v>
      </c>
      <c r="AJ19" s="1" t="n">
        <v>5</v>
      </c>
      <c r="AK19" s="1" t="n">
        <v>5</v>
      </c>
      <c r="AL19" s="1" t="n">
        <v>4</v>
      </c>
      <c r="AM19" s="1" t="n">
        <v>5</v>
      </c>
      <c r="AN19" s="1" t="n">
        <v>5</v>
      </c>
      <c r="AO19" s="1" t="n">
        <v>4</v>
      </c>
      <c r="AP19" s="1" t="n">
        <v>3</v>
      </c>
      <c r="AQ19" s="1" t="n">
        <f aca="false">SUM(E19:AP19)</f>
        <v>172</v>
      </c>
      <c r="AR19" s="9" t="n">
        <f aca="false">AQ19/38</f>
        <v>4.52631578947368</v>
      </c>
      <c r="AS19" s="10"/>
      <c r="AT19" s="6"/>
    </row>
    <row r="20" customFormat="false" ht="55.5" hidden="false" customHeight="true" outlineLevel="0" collapsed="false">
      <c r="B20" s="1"/>
      <c r="C20" s="1" t="n">
        <v>18</v>
      </c>
      <c r="D20" s="7" t="s">
        <v>27</v>
      </c>
      <c r="E20" s="1" t="n">
        <v>4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5</v>
      </c>
      <c r="N20" s="1" t="n">
        <v>5</v>
      </c>
      <c r="O20" s="1" t="n">
        <v>4</v>
      </c>
      <c r="P20" s="1" t="n">
        <v>5</v>
      </c>
      <c r="Q20" s="1" t="n">
        <v>5</v>
      </c>
      <c r="R20" s="1" t="n">
        <v>4</v>
      </c>
      <c r="S20" s="1" t="n">
        <v>4</v>
      </c>
      <c r="T20" s="1" t="n">
        <v>4</v>
      </c>
      <c r="U20" s="1" t="n">
        <v>4</v>
      </c>
      <c r="V20" s="1" t="n">
        <v>4</v>
      </c>
      <c r="W20" s="1" t="n">
        <v>4</v>
      </c>
      <c r="X20" s="1" t="n">
        <v>4</v>
      </c>
      <c r="Y20" s="1" t="n">
        <v>4</v>
      </c>
      <c r="Z20" s="1" t="n">
        <v>5</v>
      </c>
      <c r="AA20" s="1" t="n">
        <v>5</v>
      </c>
      <c r="AB20" s="1" t="n">
        <v>5</v>
      </c>
      <c r="AC20" s="1" t="n">
        <v>5</v>
      </c>
      <c r="AD20" s="1" t="n">
        <v>5</v>
      </c>
      <c r="AE20" s="1" t="n">
        <v>4</v>
      </c>
      <c r="AF20" s="1" t="n">
        <v>4</v>
      </c>
      <c r="AG20" s="1" t="n">
        <v>4</v>
      </c>
      <c r="AH20" s="1" t="n">
        <v>4</v>
      </c>
      <c r="AI20" s="1" t="n">
        <v>4</v>
      </c>
      <c r="AJ20" s="1" t="n">
        <v>5</v>
      </c>
      <c r="AK20" s="1" t="n">
        <v>5</v>
      </c>
      <c r="AL20" s="1" t="n">
        <v>4</v>
      </c>
      <c r="AM20" s="1" t="n">
        <v>4</v>
      </c>
      <c r="AN20" s="1" t="n">
        <v>5</v>
      </c>
      <c r="AO20" s="1" t="n">
        <v>5</v>
      </c>
      <c r="AP20" s="1" t="n">
        <v>3</v>
      </c>
      <c r="AQ20" s="1" t="n">
        <f aca="false">SUM(E20:AP20)</f>
        <v>164</v>
      </c>
      <c r="AR20" s="9" t="n">
        <f aca="false">AQ20/38</f>
        <v>4.31578947368421</v>
      </c>
      <c r="AS20" s="10"/>
      <c r="AT20" s="6"/>
    </row>
    <row r="21" customFormat="false" ht="55.5" hidden="false" customHeight="true" outlineLevel="0" collapsed="false">
      <c r="B21" s="1"/>
      <c r="C21" s="1" t="n">
        <v>19</v>
      </c>
      <c r="D21" s="7" t="s">
        <v>28</v>
      </c>
      <c r="E21" s="1" t="n">
        <v>4</v>
      </c>
      <c r="F21" s="1" t="n">
        <v>4</v>
      </c>
      <c r="G21" s="1" t="n">
        <v>4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4</v>
      </c>
      <c r="P21" s="1" t="n">
        <v>5</v>
      </c>
      <c r="Q21" s="1" t="n">
        <v>5</v>
      </c>
      <c r="R21" s="1" t="n">
        <v>4</v>
      </c>
      <c r="S21" s="1" t="n">
        <v>4</v>
      </c>
      <c r="T21" s="1" t="n">
        <v>4</v>
      </c>
      <c r="U21" s="1" t="n">
        <v>4</v>
      </c>
      <c r="V21" s="1" t="n">
        <v>4</v>
      </c>
      <c r="W21" s="1" t="n">
        <v>4</v>
      </c>
      <c r="X21" s="1" t="n">
        <v>4</v>
      </c>
      <c r="Y21" s="1" t="n">
        <v>4</v>
      </c>
      <c r="Z21" s="1" t="n">
        <v>5</v>
      </c>
      <c r="AA21" s="1" t="n">
        <v>5</v>
      </c>
      <c r="AB21" s="1" t="n">
        <v>5</v>
      </c>
      <c r="AC21" s="1" t="n">
        <v>5</v>
      </c>
      <c r="AD21" s="1" t="n">
        <v>4</v>
      </c>
      <c r="AE21" s="1" t="n">
        <v>4</v>
      </c>
      <c r="AF21" s="1" t="n">
        <v>4</v>
      </c>
      <c r="AG21" s="1" t="n">
        <v>4</v>
      </c>
      <c r="AH21" s="1" t="n">
        <v>4</v>
      </c>
      <c r="AI21" s="1" t="n">
        <v>4</v>
      </c>
      <c r="AJ21" s="1" t="n">
        <v>5</v>
      </c>
      <c r="AK21" s="1" t="n">
        <v>5</v>
      </c>
      <c r="AL21" s="1" t="n">
        <v>4</v>
      </c>
      <c r="AM21" s="1" t="n">
        <v>4</v>
      </c>
      <c r="AN21" s="1" t="n">
        <v>4</v>
      </c>
      <c r="AO21" s="1" t="n">
        <v>4</v>
      </c>
      <c r="AP21" s="1" t="n">
        <v>3</v>
      </c>
      <c r="AQ21" s="1" t="n">
        <f aca="false">SUM(E21:AP21)</f>
        <v>159</v>
      </c>
      <c r="AR21" s="9" t="n">
        <f aca="false">AQ21/38</f>
        <v>4.18421052631579</v>
      </c>
      <c r="AS21" s="10"/>
      <c r="AT21" s="6"/>
    </row>
    <row r="22" customFormat="false" ht="55.5" hidden="false" customHeight="true" outlineLevel="0" collapsed="false">
      <c r="B22" s="2" t="s">
        <v>29</v>
      </c>
      <c r="C22" s="2" t="n">
        <v>20</v>
      </c>
      <c r="D22" s="3" t="s">
        <v>30</v>
      </c>
      <c r="E22" s="2" t="n">
        <v>4</v>
      </c>
      <c r="F22" s="2" t="n">
        <v>4</v>
      </c>
      <c r="G22" s="2" t="n">
        <v>5</v>
      </c>
      <c r="H22" s="2" t="n">
        <v>4</v>
      </c>
      <c r="I22" s="2" t="n">
        <v>5</v>
      </c>
      <c r="J22" s="2" t="n">
        <v>4</v>
      </c>
      <c r="K22" s="2" t="n">
        <v>3</v>
      </c>
      <c r="L22" s="2" t="n">
        <v>3</v>
      </c>
      <c r="M22" s="2" t="n">
        <v>4</v>
      </c>
      <c r="N22" s="2" t="n">
        <v>4</v>
      </c>
      <c r="O22" s="2" t="n">
        <v>4</v>
      </c>
      <c r="P22" s="2" t="n">
        <v>5</v>
      </c>
      <c r="Q22" s="2" t="n">
        <v>5</v>
      </c>
      <c r="R22" s="2" t="n">
        <v>4</v>
      </c>
      <c r="S22" s="2" t="n">
        <v>4</v>
      </c>
      <c r="T22" s="2" t="n">
        <v>3</v>
      </c>
      <c r="U22" s="2" t="n">
        <v>3</v>
      </c>
      <c r="V22" s="2" t="n">
        <v>4</v>
      </c>
      <c r="W22" s="2" t="n">
        <v>4</v>
      </c>
      <c r="X22" s="2" t="n">
        <v>4</v>
      </c>
      <c r="Y22" s="2" t="n">
        <v>4</v>
      </c>
      <c r="Z22" s="2" t="n">
        <v>5</v>
      </c>
      <c r="AA22" s="2" t="n">
        <v>5</v>
      </c>
      <c r="AB22" s="2" t="n">
        <v>5</v>
      </c>
      <c r="AC22" s="2" t="n">
        <v>5</v>
      </c>
      <c r="AD22" s="2" t="n">
        <v>4</v>
      </c>
      <c r="AE22" s="2" t="n">
        <v>4</v>
      </c>
      <c r="AF22" s="2" t="n">
        <v>4</v>
      </c>
      <c r="AG22" s="2" t="n">
        <v>4</v>
      </c>
      <c r="AH22" s="2" t="n">
        <v>4</v>
      </c>
      <c r="AI22" s="2" t="n">
        <v>4</v>
      </c>
      <c r="AJ22" s="2" t="n">
        <v>5</v>
      </c>
      <c r="AK22" s="2" t="n">
        <v>5</v>
      </c>
      <c r="AL22" s="2" t="n">
        <v>4</v>
      </c>
      <c r="AM22" s="2" t="n">
        <v>4</v>
      </c>
      <c r="AN22" s="2" t="n">
        <v>4</v>
      </c>
      <c r="AO22" s="2" t="n">
        <v>4</v>
      </c>
      <c r="AP22" s="2" t="n">
        <v>3</v>
      </c>
      <c r="AQ22" s="2" t="n">
        <f aca="false">SUM(E22:AP22)</f>
        <v>157</v>
      </c>
      <c r="AR22" s="5" t="n">
        <f aca="false">AQ22/38</f>
        <v>4.13157894736842</v>
      </c>
      <c r="AS22" s="6" t="n">
        <f aca="false">SUM(AR22:AR25)</f>
        <v>16.5263157894737</v>
      </c>
      <c r="AT22" s="6" t="n">
        <f aca="false">AS22/4</f>
        <v>4.13157894736842</v>
      </c>
    </row>
    <row r="23" customFormat="false" ht="55.5" hidden="false" customHeight="true" outlineLevel="0" collapsed="false">
      <c r="B23" s="1"/>
      <c r="C23" s="1" t="n">
        <v>21</v>
      </c>
      <c r="D23" s="7" t="s">
        <v>31</v>
      </c>
      <c r="E23" s="1" t="n">
        <v>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5</v>
      </c>
      <c r="Q23" s="1" t="n">
        <v>5</v>
      </c>
      <c r="R23" s="1" t="n">
        <v>4</v>
      </c>
      <c r="S23" s="1" t="n">
        <v>4</v>
      </c>
      <c r="T23" s="1" t="n">
        <v>4</v>
      </c>
      <c r="U23" s="1" t="n">
        <v>4</v>
      </c>
      <c r="V23" s="1" t="n">
        <v>4</v>
      </c>
      <c r="W23" s="1" t="n">
        <v>4</v>
      </c>
      <c r="X23" s="1" t="n">
        <v>4</v>
      </c>
      <c r="Y23" s="1" t="n">
        <v>4</v>
      </c>
      <c r="Z23" s="1" t="n">
        <v>5</v>
      </c>
      <c r="AA23" s="1" t="n">
        <v>5</v>
      </c>
      <c r="AB23" s="1" t="n">
        <v>5</v>
      </c>
      <c r="AC23" s="1" t="n">
        <v>5</v>
      </c>
      <c r="AD23" s="1" t="n">
        <v>4</v>
      </c>
      <c r="AE23" s="1" t="n">
        <v>4</v>
      </c>
      <c r="AF23" s="1" t="n">
        <v>4</v>
      </c>
      <c r="AG23" s="1" t="n">
        <v>4</v>
      </c>
      <c r="AH23" s="1" t="n">
        <v>4</v>
      </c>
      <c r="AI23" s="1" t="n">
        <v>4</v>
      </c>
      <c r="AJ23" s="1" t="n">
        <v>5</v>
      </c>
      <c r="AK23" s="1" t="n">
        <v>5</v>
      </c>
      <c r="AL23" s="1" t="n">
        <v>4</v>
      </c>
      <c r="AM23" s="1" t="n">
        <v>4</v>
      </c>
      <c r="AN23" s="1" t="n">
        <v>4</v>
      </c>
      <c r="AO23" s="1" t="n">
        <v>4</v>
      </c>
      <c r="AP23" s="1" t="n">
        <v>3</v>
      </c>
      <c r="AQ23" s="1" t="n">
        <f aca="false">SUM(E23:AP23)</f>
        <v>159</v>
      </c>
      <c r="AR23" s="9" t="n">
        <f aca="false">AQ23/38</f>
        <v>4.18421052631579</v>
      </c>
      <c r="AS23" s="10"/>
      <c r="AT23" s="10"/>
    </row>
    <row r="24" customFormat="false" ht="55.5" hidden="false" customHeight="true" outlineLevel="0" collapsed="false">
      <c r="B24" s="1"/>
      <c r="C24" s="1" t="n">
        <v>22</v>
      </c>
      <c r="D24" s="7" t="s">
        <v>32</v>
      </c>
      <c r="E24" s="1" t="n">
        <v>4</v>
      </c>
      <c r="F24" s="1" t="n">
        <v>4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4</v>
      </c>
      <c r="P24" s="1" t="n">
        <v>5</v>
      </c>
      <c r="Q24" s="1" t="n">
        <v>5</v>
      </c>
      <c r="R24" s="1" t="n">
        <v>4</v>
      </c>
      <c r="S24" s="1" t="n">
        <v>4</v>
      </c>
      <c r="T24" s="1" t="n">
        <v>4</v>
      </c>
      <c r="U24" s="1" t="n">
        <v>4</v>
      </c>
      <c r="V24" s="1" t="n">
        <v>3</v>
      </c>
      <c r="W24" s="1" t="n">
        <v>4</v>
      </c>
      <c r="X24" s="1" t="n">
        <v>4</v>
      </c>
      <c r="Y24" s="1" t="n">
        <v>4</v>
      </c>
      <c r="Z24" s="1" t="n">
        <v>5</v>
      </c>
      <c r="AA24" s="1" t="n">
        <v>5</v>
      </c>
      <c r="AB24" s="1" t="n">
        <v>5</v>
      </c>
      <c r="AC24" s="1" t="n">
        <v>5</v>
      </c>
      <c r="AD24" s="1" t="n">
        <v>4</v>
      </c>
      <c r="AE24" s="1" t="n">
        <v>4</v>
      </c>
      <c r="AF24" s="1" t="n">
        <v>4</v>
      </c>
      <c r="AG24" s="1" t="n">
        <v>3</v>
      </c>
      <c r="AH24" s="1" t="n">
        <v>4</v>
      </c>
      <c r="AI24" s="1" t="n">
        <v>4</v>
      </c>
      <c r="AJ24" s="1" t="n">
        <v>5</v>
      </c>
      <c r="AK24" s="1" t="n">
        <v>5</v>
      </c>
      <c r="AL24" s="1" t="n">
        <v>4</v>
      </c>
      <c r="AM24" s="1" t="n">
        <v>4</v>
      </c>
      <c r="AN24" s="1" t="n">
        <v>3</v>
      </c>
      <c r="AO24" s="1" t="n">
        <v>4</v>
      </c>
      <c r="AP24" s="1" t="n">
        <v>3</v>
      </c>
      <c r="AQ24" s="1" t="n">
        <f aca="false">SUM(E24:AP24)</f>
        <v>156</v>
      </c>
      <c r="AR24" s="9" t="n">
        <f aca="false">AQ24/38</f>
        <v>4.10526315789474</v>
      </c>
      <c r="AS24" s="10"/>
      <c r="AT24" s="10"/>
    </row>
    <row r="25" customFormat="false" ht="55.5" hidden="false" customHeight="true" outlineLevel="0" collapsed="false">
      <c r="B25" s="1"/>
      <c r="C25" s="1" t="n">
        <v>23</v>
      </c>
      <c r="D25" s="7" t="s">
        <v>33</v>
      </c>
      <c r="E25" s="1" t="n">
        <v>4</v>
      </c>
      <c r="F25" s="1" t="n">
        <v>4</v>
      </c>
      <c r="G25" s="1" t="n">
        <v>4</v>
      </c>
      <c r="H25" s="1" t="n">
        <v>3</v>
      </c>
      <c r="I25" s="1" t="n">
        <v>4</v>
      </c>
      <c r="J25" s="1" t="n">
        <v>5</v>
      </c>
      <c r="K25" s="1" t="n">
        <v>4</v>
      </c>
      <c r="L25" s="1" t="n">
        <v>5</v>
      </c>
      <c r="M25" s="1" t="n">
        <v>4</v>
      </c>
      <c r="N25" s="1" t="n">
        <v>4</v>
      </c>
      <c r="O25" s="1" t="n">
        <v>4</v>
      </c>
      <c r="P25" s="1" t="n">
        <v>5</v>
      </c>
      <c r="Q25" s="1" t="n">
        <v>5</v>
      </c>
      <c r="R25" s="1" t="n">
        <v>4</v>
      </c>
      <c r="S25" s="1" t="n">
        <v>4</v>
      </c>
      <c r="T25" s="1" t="n">
        <v>3</v>
      </c>
      <c r="U25" s="1" t="n">
        <v>4</v>
      </c>
      <c r="V25" s="1" t="n">
        <v>4</v>
      </c>
      <c r="W25" s="1" t="n">
        <v>4</v>
      </c>
      <c r="X25" s="1" t="n">
        <v>4</v>
      </c>
      <c r="Y25" s="1" t="n">
        <v>4</v>
      </c>
      <c r="Z25" s="1" t="n">
        <v>5</v>
      </c>
      <c r="AA25" s="1" t="n">
        <v>5</v>
      </c>
      <c r="AB25" s="1" t="n">
        <v>5</v>
      </c>
      <c r="AC25" s="1" t="n">
        <v>5</v>
      </c>
      <c r="AD25" s="1" t="n">
        <v>4</v>
      </c>
      <c r="AE25" s="1" t="n">
        <v>4</v>
      </c>
      <c r="AF25" s="1" t="n">
        <v>3</v>
      </c>
      <c r="AG25" s="1" t="n">
        <v>4</v>
      </c>
      <c r="AH25" s="1" t="n">
        <v>4</v>
      </c>
      <c r="AI25" s="1" t="n">
        <v>3</v>
      </c>
      <c r="AJ25" s="1" t="n">
        <v>5</v>
      </c>
      <c r="AK25" s="1" t="n">
        <v>5</v>
      </c>
      <c r="AL25" s="1" t="n">
        <v>4</v>
      </c>
      <c r="AM25" s="1" t="n">
        <v>4</v>
      </c>
      <c r="AN25" s="1" t="n">
        <v>3</v>
      </c>
      <c r="AO25" s="1" t="n">
        <v>4</v>
      </c>
      <c r="AP25" s="1" t="n">
        <v>3</v>
      </c>
      <c r="AQ25" s="1" t="n">
        <f aca="false">SUM(E25:AP25)</f>
        <v>156</v>
      </c>
      <c r="AR25" s="9" t="n">
        <f aca="false">AQ25/38</f>
        <v>4.10526315789474</v>
      </c>
      <c r="AS25" s="10"/>
      <c r="AT25" s="10"/>
    </row>
    <row r="26" customFormat="false" ht="55.5" hidden="false" customHeight="true" outlineLevel="0" collapsed="false">
      <c r="AR26" s="11" t="n">
        <f aca="false">SUM(AR3:AR25)</f>
        <v>102.5</v>
      </c>
    </row>
    <row r="27" customFormat="false" ht="18.75" hidden="false" customHeight="false" outlineLevel="0" collapsed="false">
      <c r="D27" s="12"/>
      <c r="AR27" s="13" t="n">
        <f aca="false">AR26/23</f>
        <v>4.45652173913044</v>
      </c>
      <c r="AT27" s="14" t="n">
        <f aca="false">SUM(AT3:AT22)/5</f>
        <v>4.45578947368421</v>
      </c>
    </row>
    <row r="28" customFormat="false" ht="15" hidden="false" customHeight="false" outlineLevel="0" collapsed="false">
      <c r="D28" s="0" t="s">
        <v>34</v>
      </c>
      <c r="E28" s="0" t="n">
        <v>1</v>
      </c>
    </row>
    <row r="29" customFormat="false" ht="15" hidden="false" customHeight="false" outlineLevel="0" collapsed="false">
      <c r="D29" s="0" t="s">
        <v>35</v>
      </c>
      <c r="E29" s="0" t="n">
        <v>2</v>
      </c>
    </row>
    <row r="30" customFormat="false" ht="15" hidden="false" customHeight="false" outlineLevel="0" collapsed="false">
      <c r="D30" s="0" t="s">
        <v>36</v>
      </c>
      <c r="E30" s="0" t="n">
        <v>3</v>
      </c>
    </row>
    <row r="31" customFormat="false" ht="15" hidden="false" customHeight="false" outlineLevel="0" collapsed="false">
      <c r="D31" s="0" t="s">
        <v>37</v>
      </c>
      <c r="E31" s="0" t="n">
        <v>4</v>
      </c>
    </row>
    <row r="32" customFormat="false" ht="15" hidden="false" customHeight="false" outlineLevel="0" collapsed="false">
      <c r="D32" s="0" t="s">
        <v>38</v>
      </c>
      <c r="E3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5.57"/>
    <col collapsed="false" customWidth="true" hidden="false" outlineLevel="0" max="3" min="3" style="0" width="5.71"/>
    <col collapsed="false" customWidth="true" hidden="false" outlineLevel="0" max="4" min="4" style="0" width="51.57"/>
    <col collapsed="false" customWidth="true" hidden="false" outlineLevel="0" max="10" min="5" style="0" width="25.57"/>
    <col collapsed="false" customWidth="true" hidden="false" outlineLevel="0" max="21" min="21" style="0" width="17.42"/>
    <col collapsed="false" customWidth="true" hidden="false" outlineLevel="0" max="22" min="22" style="0" width="11.14"/>
    <col collapsed="false" customWidth="true" hidden="false" outlineLevel="0" max="23" min="23" style="0" width="19.86"/>
  </cols>
  <sheetData>
    <row r="2" customFormat="false" ht="18.75" hidden="false" customHeight="false" outlineLevel="0" collapsed="false">
      <c r="B2" s="15" t="s">
        <v>39</v>
      </c>
      <c r="C2" s="15" t="s">
        <v>2</v>
      </c>
      <c r="D2" s="15" t="s">
        <v>3</v>
      </c>
      <c r="E2" s="16" t="s">
        <v>40</v>
      </c>
      <c r="F2" s="16"/>
      <c r="G2" s="16"/>
      <c r="H2" s="16"/>
      <c r="I2" s="16"/>
      <c r="J2" s="16"/>
    </row>
    <row r="3" customFormat="false" ht="90" hidden="false" customHeight="true" outlineLevel="0" collapsed="false">
      <c r="B3" s="15"/>
      <c r="C3" s="15"/>
      <c r="D3" s="15"/>
      <c r="E3" s="17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Q3" s="0" t="s">
        <v>47</v>
      </c>
      <c r="R3" s="0" t="n">
        <f aca="false">6*38</f>
        <v>228</v>
      </c>
      <c r="S3" s="0" t="s">
        <v>48</v>
      </c>
      <c r="T3" s="0" t="n">
        <f aca="false">1*38</f>
        <v>38</v>
      </c>
      <c r="W3" s="0" t="s">
        <v>49</v>
      </c>
    </row>
    <row r="4" customFormat="false" ht="55.5" hidden="false" customHeight="true" outlineLevel="0" collapsed="false">
      <c r="B4" s="2" t="s">
        <v>50</v>
      </c>
      <c r="C4" s="2" t="n">
        <v>1</v>
      </c>
      <c r="D4" s="3" t="s">
        <v>51</v>
      </c>
      <c r="E4" s="19" t="n">
        <v>0</v>
      </c>
      <c r="F4" s="19" t="n">
        <v>0</v>
      </c>
      <c r="G4" s="19" t="n">
        <v>0</v>
      </c>
      <c r="H4" s="19" t="n">
        <v>1</v>
      </c>
      <c r="I4" s="19" t="n">
        <v>20</v>
      </c>
      <c r="J4" s="19" t="n">
        <v>17</v>
      </c>
      <c r="K4" s="20"/>
      <c r="L4" s="21"/>
      <c r="M4" s="22" t="n">
        <f aca="false">H4/38*100</f>
        <v>2.63157894736842</v>
      </c>
      <c r="N4" s="22" t="n">
        <f aca="false">I4/38*100</f>
        <v>52.6315789473684</v>
      </c>
      <c r="O4" s="22" t="n">
        <f aca="false">J4/38*100</f>
        <v>44.7368421052632</v>
      </c>
      <c r="P4" s="23" t="n">
        <f aca="false">SUM(M4:O4)</f>
        <v>100</v>
      </c>
      <c r="Q4" s="20"/>
      <c r="R4" s="20" t="n">
        <f aca="false">H4*4</f>
        <v>4</v>
      </c>
      <c r="S4" s="20" t="n">
        <f aca="false">I4*5</f>
        <v>100</v>
      </c>
      <c r="T4" s="20" t="n">
        <f aca="false">J4*6</f>
        <v>102</v>
      </c>
      <c r="U4" s="20" t="n">
        <f aca="false">SUM(R4:T4)</f>
        <v>206</v>
      </c>
      <c r="V4" s="22" t="n">
        <f aca="false">(U4/R3)*100</f>
        <v>90.3508771929825</v>
      </c>
      <c r="W4" s="22" t="n">
        <f aca="false">SUM(V4:V7)/4</f>
        <v>91.6666666666667</v>
      </c>
    </row>
    <row r="5" customFormat="false" ht="55.5" hidden="false" customHeight="true" outlineLevel="0" collapsed="false">
      <c r="B5" s="1"/>
      <c r="C5" s="1" t="n">
        <v>2</v>
      </c>
      <c r="D5" s="7" t="s">
        <v>52</v>
      </c>
      <c r="E5" s="24" t="n">
        <v>0</v>
      </c>
      <c r="F5" s="24" t="n">
        <v>0</v>
      </c>
      <c r="G5" s="24" t="n">
        <v>0</v>
      </c>
      <c r="H5" s="24" t="n">
        <v>3</v>
      </c>
      <c r="I5" s="24" t="n">
        <v>11</v>
      </c>
      <c r="J5" s="24" t="n">
        <v>24</v>
      </c>
      <c r="M5" s="14" t="n">
        <f aca="false">H5/38*100</f>
        <v>7.89473684210526</v>
      </c>
      <c r="N5" s="14" t="n">
        <f aca="false">I5/38*100</f>
        <v>28.9473684210526</v>
      </c>
      <c r="O5" s="14" t="n">
        <f aca="false">J5/38*100</f>
        <v>63.1578947368421</v>
      </c>
      <c r="P5" s="25" t="n">
        <f aca="false">SUM(M5:O5)</f>
        <v>100</v>
      </c>
      <c r="R5" s="0" t="n">
        <f aca="false">H5*4</f>
        <v>12</v>
      </c>
      <c r="S5" s="0" t="n">
        <f aca="false">I5*5</f>
        <v>55</v>
      </c>
      <c r="T5" s="0" t="n">
        <f aca="false">J5*6</f>
        <v>144</v>
      </c>
      <c r="U5" s="0" t="n">
        <f aca="false">SUM(R5:T5)</f>
        <v>211</v>
      </c>
      <c r="V5" s="14" t="n">
        <f aca="false">U5/R3*100</f>
        <v>92.5438596491228</v>
      </c>
    </row>
    <row r="6" customFormat="false" ht="55.5" hidden="false" customHeight="true" outlineLevel="0" collapsed="false">
      <c r="B6" s="1"/>
      <c r="C6" s="1" t="n">
        <v>3</v>
      </c>
      <c r="D6" s="7" t="s">
        <v>53</v>
      </c>
      <c r="E6" s="24" t="n">
        <v>0</v>
      </c>
      <c r="F6" s="24" t="n">
        <v>0</v>
      </c>
      <c r="G6" s="24" t="n">
        <v>0</v>
      </c>
      <c r="H6" s="24" t="n">
        <v>3</v>
      </c>
      <c r="I6" s="24" t="n">
        <v>20</v>
      </c>
      <c r="J6" s="24" t="n">
        <v>15</v>
      </c>
      <c r="M6" s="14" t="n">
        <f aca="false">H6/38*100</f>
        <v>7.89473684210526</v>
      </c>
      <c r="N6" s="14" t="n">
        <f aca="false">I6/38*100</f>
        <v>52.6315789473684</v>
      </c>
      <c r="O6" s="14" t="n">
        <f aca="false">J6/38*100</f>
        <v>39.4736842105263</v>
      </c>
      <c r="P6" s="25" t="n">
        <f aca="false">SUM(M6:O6)</f>
        <v>100</v>
      </c>
      <c r="R6" s="0" t="n">
        <f aca="false">H6*4</f>
        <v>12</v>
      </c>
      <c r="S6" s="0" t="n">
        <f aca="false">I6*5</f>
        <v>100</v>
      </c>
      <c r="T6" s="0" t="n">
        <f aca="false">J6*6</f>
        <v>90</v>
      </c>
      <c r="U6" s="0" t="n">
        <f aca="false">SUM(R6:T6)</f>
        <v>202</v>
      </c>
      <c r="V6" s="14" t="n">
        <f aca="false">U6/R3*100</f>
        <v>88.5964912280702</v>
      </c>
    </row>
    <row r="7" customFormat="false" ht="55.5" hidden="false" customHeight="true" outlineLevel="0" collapsed="false">
      <c r="B7" s="1"/>
      <c r="C7" s="1" t="n">
        <v>4</v>
      </c>
      <c r="D7" s="7" t="s">
        <v>54</v>
      </c>
      <c r="E7" s="24" t="n">
        <v>0</v>
      </c>
      <c r="F7" s="24" t="n">
        <v>0</v>
      </c>
      <c r="G7" s="24" t="n">
        <v>0</v>
      </c>
      <c r="H7" s="24" t="n">
        <v>1</v>
      </c>
      <c r="I7" s="24" t="n">
        <v>9</v>
      </c>
      <c r="J7" s="24" t="n">
        <v>28</v>
      </c>
      <c r="M7" s="14" t="n">
        <f aca="false">H7/38*100</f>
        <v>2.63157894736842</v>
      </c>
      <c r="N7" s="14" t="n">
        <f aca="false">I7/38*100</f>
        <v>23.6842105263158</v>
      </c>
      <c r="O7" s="14" t="n">
        <f aca="false">J7/38*100</f>
        <v>73.6842105263158</v>
      </c>
      <c r="P7" s="25" t="n">
        <f aca="false">SUM(M7:O7)</f>
        <v>100</v>
      </c>
      <c r="R7" s="0" t="n">
        <f aca="false">H7*4</f>
        <v>4</v>
      </c>
      <c r="S7" s="0" t="n">
        <f aca="false">I7*5</f>
        <v>45</v>
      </c>
      <c r="T7" s="0" t="n">
        <f aca="false">J7*6</f>
        <v>168</v>
      </c>
      <c r="U7" s="0" t="n">
        <f aca="false">SUM(R7:T7)</f>
        <v>217</v>
      </c>
      <c r="V7" s="14" t="n">
        <f aca="false">U7/R3*100</f>
        <v>95.1754385964912</v>
      </c>
    </row>
    <row r="8" customFormat="false" ht="55.5" hidden="false" customHeight="true" outlineLevel="0" collapsed="false">
      <c r="B8" s="2" t="s">
        <v>55</v>
      </c>
      <c r="C8" s="2" t="n">
        <v>5</v>
      </c>
      <c r="D8" s="3" t="s">
        <v>5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8</v>
      </c>
      <c r="K8" s="20"/>
      <c r="L8" s="20"/>
      <c r="M8" s="22" t="n">
        <f aca="false">H8/38*100</f>
        <v>0</v>
      </c>
      <c r="N8" s="22" t="n">
        <f aca="false">I8/38*100</f>
        <v>0</v>
      </c>
      <c r="O8" s="22" t="n">
        <f aca="false">J8/38*100</f>
        <v>100</v>
      </c>
      <c r="P8" s="23" t="n">
        <f aca="false">SUM(M8:O8)</f>
        <v>100</v>
      </c>
      <c r="Q8" s="20"/>
      <c r="R8" s="20" t="n">
        <f aca="false">H8*4</f>
        <v>0</v>
      </c>
      <c r="S8" s="20" t="n">
        <f aca="false">I8*5</f>
        <v>0</v>
      </c>
      <c r="T8" s="20" t="n">
        <f aca="false">J8*6</f>
        <v>228</v>
      </c>
      <c r="U8" s="20" t="n">
        <f aca="false">SUM(R8:T8)</f>
        <v>228</v>
      </c>
      <c r="V8" s="22" t="n">
        <f aca="false">U8/R3*100</f>
        <v>100</v>
      </c>
      <c r="W8" s="22" t="n">
        <f aca="false">SUM(V8:V13)/6</f>
        <v>98.6842105263158</v>
      </c>
    </row>
    <row r="9" customFormat="false" ht="55.5" hidden="false" customHeight="true" outlineLevel="0" collapsed="false">
      <c r="B9" s="1"/>
      <c r="C9" s="1" t="n">
        <v>6</v>
      </c>
      <c r="D9" s="7" t="s">
        <v>5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8</v>
      </c>
      <c r="M9" s="14" t="n">
        <f aca="false">H9/38*100</f>
        <v>0</v>
      </c>
      <c r="N9" s="14" t="n">
        <f aca="false">I9/38*100</f>
        <v>0</v>
      </c>
      <c r="O9" s="14" t="n">
        <f aca="false">J9/38*100</f>
        <v>100</v>
      </c>
      <c r="P9" s="25" t="n">
        <f aca="false">SUM(M9:O9)</f>
        <v>100</v>
      </c>
      <c r="R9" s="0" t="n">
        <f aca="false">H9*4</f>
        <v>0</v>
      </c>
      <c r="S9" s="0" t="n">
        <f aca="false">I9*5</f>
        <v>0</v>
      </c>
      <c r="T9" s="0" t="n">
        <f aca="false">J9*6</f>
        <v>228</v>
      </c>
      <c r="U9" s="0" t="n">
        <f aca="false">SUM(R9:T9)</f>
        <v>228</v>
      </c>
      <c r="V9" s="14" t="n">
        <f aca="false">U9/R3*100</f>
        <v>100</v>
      </c>
    </row>
    <row r="10" customFormat="false" ht="55.5" hidden="false" customHeight="true" outlineLevel="0" collapsed="false">
      <c r="B10" s="1"/>
      <c r="C10" s="1" t="n">
        <v>7</v>
      </c>
      <c r="D10" s="7" t="s">
        <v>5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0</v>
      </c>
      <c r="J10" s="24" t="n">
        <v>28</v>
      </c>
      <c r="M10" s="14" t="n">
        <f aca="false">H10/38*100</f>
        <v>0</v>
      </c>
      <c r="N10" s="14" t="n">
        <f aca="false">I10/38*100</f>
        <v>26.3157894736842</v>
      </c>
      <c r="O10" s="14" t="n">
        <f aca="false">J10/38*100</f>
        <v>73.6842105263158</v>
      </c>
      <c r="P10" s="25" t="n">
        <f aca="false">SUM(M10:O10)</f>
        <v>100</v>
      </c>
      <c r="R10" s="0" t="n">
        <f aca="false">H10*4</f>
        <v>0</v>
      </c>
      <c r="S10" s="0" t="n">
        <f aca="false">I10*5</f>
        <v>50</v>
      </c>
      <c r="T10" s="0" t="n">
        <f aca="false">J10*6</f>
        <v>168</v>
      </c>
      <c r="U10" s="0" t="n">
        <f aca="false">SUM(R10:T10)</f>
        <v>218</v>
      </c>
      <c r="V10" s="14" t="n">
        <f aca="false">U10/R3*100</f>
        <v>95.6140350877193</v>
      </c>
    </row>
    <row r="11" customFormat="false" ht="55.5" hidden="false" customHeight="true" outlineLevel="0" collapsed="false">
      <c r="B11" s="1"/>
      <c r="C11" s="1" t="n">
        <v>8</v>
      </c>
      <c r="D11" s="7" t="s">
        <v>5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8</v>
      </c>
      <c r="J11" s="24" t="n">
        <v>30</v>
      </c>
      <c r="M11" s="14" t="n">
        <f aca="false">H11/38*100</f>
        <v>0</v>
      </c>
      <c r="N11" s="14" t="n">
        <f aca="false">I11/38*100</f>
        <v>21.0526315789474</v>
      </c>
      <c r="O11" s="14" t="n">
        <f aca="false">J11/38*100</f>
        <v>78.9473684210526</v>
      </c>
      <c r="P11" s="25" t="n">
        <f aca="false">SUM(M11:O11)</f>
        <v>100</v>
      </c>
      <c r="R11" s="0" t="n">
        <f aca="false">H11*4</f>
        <v>0</v>
      </c>
      <c r="S11" s="0" t="n">
        <f aca="false">I11*5</f>
        <v>40</v>
      </c>
      <c r="T11" s="0" t="n">
        <f aca="false">J11*6</f>
        <v>180</v>
      </c>
      <c r="U11" s="0" t="n">
        <f aca="false">SUM(R11:T11)</f>
        <v>220</v>
      </c>
      <c r="V11" s="14" t="n">
        <f aca="false">U11/R3*100</f>
        <v>96.4912280701754</v>
      </c>
    </row>
    <row r="12" customFormat="false" ht="55.5" hidden="false" customHeight="true" outlineLevel="0" collapsed="false">
      <c r="B12" s="1"/>
      <c r="C12" s="1" t="n">
        <v>9</v>
      </c>
      <c r="D12" s="7" t="s">
        <v>6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</v>
      </c>
      <c r="M12" s="14" t="n">
        <f aca="false">H12/38*100</f>
        <v>0</v>
      </c>
      <c r="N12" s="14" t="n">
        <f aca="false">I12/38*100</f>
        <v>0</v>
      </c>
      <c r="O12" s="14" t="n">
        <f aca="false">J12/38*100</f>
        <v>100</v>
      </c>
      <c r="P12" s="25" t="n">
        <f aca="false">SUM(M12:O12)</f>
        <v>100</v>
      </c>
      <c r="R12" s="0" t="n">
        <f aca="false">H12*4</f>
        <v>0</v>
      </c>
      <c r="S12" s="0" t="n">
        <f aca="false">I12*5</f>
        <v>0</v>
      </c>
      <c r="T12" s="0" t="n">
        <f aca="false">J12*6</f>
        <v>228</v>
      </c>
      <c r="U12" s="0" t="n">
        <f aca="false">SUM(R12:T12)</f>
        <v>228</v>
      </c>
      <c r="V12" s="14" t="n">
        <f aca="false">U12/R3*100</f>
        <v>100</v>
      </c>
    </row>
    <row r="13" customFormat="false" ht="55.5" hidden="false" customHeight="true" outlineLevel="0" collapsed="false">
      <c r="B13" s="1"/>
      <c r="C13" s="1" t="n">
        <v>10</v>
      </c>
      <c r="D13" s="7" t="s">
        <v>6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8</v>
      </c>
      <c r="M13" s="14" t="n">
        <f aca="false">H13/38*100</f>
        <v>0</v>
      </c>
      <c r="N13" s="14" t="n">
        <f aca="false">I13/38*100</f>
        <v>0</v>
      </c>
      <c r="O13" s="14" t="n">
        <f aca="false">J13/38*100</f>
        <v>100</v>
      </c>
      <c r="P13" s="25" t="n">
        <f aca="false">SUM(M13:O13)</f>
        <v>100</v>
      </c>
      <c r="R13" s="0" t="n">
        <f aca="false">H13*4</f>
        <v>0</v>
      </c>
      <c r="S13" s="0" t="n">
        <f aca="false">I13*5</f>
        <v>0</v>
      </c>
      <c r="T13" s="0" t="n">
        <f aca="false">J13*6</f>
        <v>228</v>
      </c>
      <c r="U13" s="0" t="n">
        <f aca="false">SUM(R13:T13)</f>
        <v>228</v>
      </c>
      <c r="V13" s="14" t="n">
        <f aca="false">U13/R3*100</f>
        <v>100</v>
      </c>
    </row>
    <row r="14" customFormat="false" ht="55.5" hidden="false" customHeight="true" outlineLevel="0" collapsed="false">
      <c r="B14" s="2" t="s">
        <v>62</v>
      </c>
      <c r="C14" s="2" t="n">
        <v>11</v>
      </c>
      <c r="D14" s="3" t="s">
        <v>63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17</v>
      </c>
      <c r="J14" s="19" t="n">
        <v>20</v>
      </c>
      <c r="K14" s="20"/>
      <c r="L14" s="20"/>
      <c r="M14" s="22" t="n">
        <f aca="false">H14/38*100</f>
        <v>2.63157894736842</v>
      </c>
      <c r="N14" s="22" t="n">
        <f aca="false">I14/38*100</f>
        <v>44.7368421052632</v>
      </c>
      <c r="O14" s="22" t="n">
        <f aca="false">J14/38*100</f>
        <v>52.6315789473684</v>
      </c>
      <c r="P14" s="23" t="n">
        <f aca="false">SUM(M14:O14)</f>
        <v>100</v>
      </c>
      <c r="Q14" s="20"/>
      <c r="R14" s="20" t="n">
        <f aca="false">H14*4</f>
        <v>4</v>
      </c>
      <c r="S14" s="20" t="n">
        <f aca="false">I14*5</f>
        <v>85</v>
      </c>
      <c r="T14" s="20" t="n">
        <f aca="false">J14*6</f>
        <v>120</v>
      </c>
      <c r="U14" s="20" t="n">
        <f aca="false">SUM(R14:T14)</f>
        <v>209</v>
      </c>
      <c r="V14" s="22" t="n">
        <f aca="false">U14/R3*100</f>
        <v>91.6666666666667</v>
      </c>
      <c r="W14" s="22" t="n">
        <f aca="false">SUM(V14:V19)/6</f>
        <v>92.6900584795322</v>
      </c>
    </row>
    <row r="15" customFormat="false" ht="55.5" hidden="false" customHeight="true" outlineLevel="0" collapsed="false">
      <c r="B15" s="1"/>
      <c r="C15" s="1" t="n">
        <v>12</v>
      </c>
      <c r="D15" s="7" t="s">
        <v>64</v>
      </c>
      <c r="E15" s="24" t="n">
        <v>0</v>
      </c>
      <c r="F15" s="24" t="n">
        <v>0</v>
      </c>
      <c r="G15" s="24" t="n">
        <v>0</v>
      </c>
      <c r="H15" s="24" t="n">
        <v>2</v>
      </c>
      <c r="I15" s="24" t="n">
        <v>17</v>
      </c>
      <c r="J15" s="24" t="n">
        <v>19</v>
      </c>
      <c r="M15" s="14" t="n">
        <f aca="false">H15/38*100</f>
        <v>5.26315789473684</v>
      </c>
      <c r="N15" s="14" t="n">
        <f aca="false">I15/38*100</f>
        <v>44.7368421052632</v>
      </c>
      <c r="O15" s="14" t="n">
        <f aca="false">J15/38*100</f>
        <v>50</v>
      </c>
      <c r="P15" s="25" t="n">
        <f aca="false">SUM(M15:O15)</f>
        <v>100</v>
      </c>
      <c r="R15" s="0" t="n">
        <f aca="false">H15*4</f>
        <v>8</v>
      </c>
      <c r="S15" s="0" t="n">
        <f aca="false">I15*5</f>
        <v>85</v>
      </c>
      <c r="T15" s="0" t="n">
        <f aca="false">J15*6</f>
        <v>114</v>
      </c>
      <c r="U15" s="0" t="n">
        <f aca="false">SUM(R15:T15)</f>
        <v>207</v>
      </c>
      <c r="V15" s="14" t="n">
        <f aca="false">U15/R3*100</f>
        <v>90.7894736842105</v>
      </c>
    </row>
    <row r="16" customFormat="false" ht="55.5" hidden="false" customHeight="true" outlineLevel="0" collapsed="false">
      <c r="B16" s="1"/>
      <c r="C16" s="1" t="n">
        <v>13</v>
      </c>
      <c r="D16" s="7" t="s">
        <v>65</v>
      </c>
      <c r="E16" s="24" t="n">
        <v>0</v>
      </c>
      <c r="F16" s="24" t="n">
        <v>0</v>
      </c>
      <c r="G16" s="24" t="n">
        <v>0</v>
      </c>
      <c r="H16" s="24" t="n">
        <v>2</v>
      </c>
      <c r="I16" s="24" t="n">
        <v>16</v>
      </c>
      <c r="J16" s="24" t="n">
        <v>20</v>
      </c>
      <c r="M16" s="14" t="n">
        <f aca="false">H16/38*100</f>
        <v>5.26315789473684</v>
      </c>
      <c r="N16" s="14" t="n">
        <f aca="false">I16/38*100</f>
        <v>42.1052631578947</v>
      </c>
      <c r="O16" s="14" t="n">
        <f aca="false">J16/38*100</f>
        <v>52.6315789473684</v>
      </c>
      <c r="P16" s="25" t="n">
        <f aca="false">SUM(M16:O16)</f>
        <v>100</v>
      </c>
      <c r="R16" s="0" t="n">
        <f aca="false">H16*4</f>
        <v>8</v>
      </c>
      <c r="S16" s="0" t="n">
        <f aca="false">I16*5</f>
        <v>80</v>
      </c>
      <c r="T16" s="0" t="n">
        <f aca="false">J16*6</f>
        <v>120</v>
      </c>
      <c r="U16" s="0" t="n">
        <f aca="false">SUM(R16:T16)</f>
        <v>208</v>
      </c>
      <c r="V16" s="14" t="n">
        <f aca="false">U16/R3*100</f>
        <v>91.2280701754386</v>
      </c>
    </row>
    <row r="17" customFormat="false" ht="55.5" hidden="false" customHeight="true" outlineLevel="0" collapsed="false">
      <c r="B17" s="1"/>
      <c r="C17" s="1" t="n">
        <v>14</v>
      </c>
      <c r="D17" s="7" t="s">
        <v>66</v>
      </c>
      <c r="E17" s="24" t="n">
        <v>0</v>
      </c>
      <c r="F17" s="24" t="n">
        <v>0</v>
      </c>
      <c r="G17" s="24" t="n">
        <v>0</v>
      </c>
      <c r="H17" s="24" t="n">
        <v>4</v>
      </c>
      <c r="I17" s="24" t="n">
        <v>10</v>
      </c>
      <c r="J17" s="24" t="n">
        <v>24</v>
      </c>
      <c r="M17" s="14" t="n">
        <f aca="false">H17/38*100</f>
        <v>10.5263157894737</v>
      </c>
      <c r="N17" s="14" t="n">
        <f aca="false">I17/38*100</f>
        <v>26.3157894736842</v>
      </c>
      <c r="O17" s="14" t="n">
        <f aca="false">J17/38*100</f>
        <v>63.1578947368421</v>
      </c>
      <c r="P17" s="25" t="n">
        <f aca="false">SUM(M17:O17)</f>
        <v>100</v>
      </c>
      <c r="R17" s="0" t="n">
        <f aca="false">H17*4</f>
        <v>16</v>
      </c>
      <c r="S17" s="0" t="n">
        <f aca="false">I17*5</f>
        <v>50</v>
      </c>
      <c r="T17" s="0" t="n">
        <f aca="false">J17*6</f>
        <v>144</v>
      </c>
      <c r="U17" s="0" t="n">
        <f aca="false">SUM(R17:T17)</f>
        <v>210</v>
      </c>
      <c r="V17" s="14" t="n">
        <f aca="false">U17/R3*100</f>
        <v>92.1052631578947</v>
      </c>
    </row>
    <row r="18" customFormat="false" ht="55.5" hidden="false" customHeight="true" outlineLevel="0" collapsed="false">
      <c r="B18" s="1"/>
      <c r="C18" s="1" t="n">
        <v>15</v>
      </c>
      <c r="D18" s="7" t="s">
        <v>67</v>
      </c>
      <c r="E18" s="24" t="n">
        <v>0</v>
      </c>
      <c r="F18" s="24" t="n">
        <v>0</v>
      </c>
      <c r="G18" s="24" t="n">
        <v>0</v>
      </c>
      <c r="H18" s="24" t="n">
        <v>1</v>
      </c>
      <c r="I18" s="24" t="n">
        <v>10</v>
      </c>
      <c r="J18" s="24" t="n">
        <v>27</v>
      </c>
      <c r="M18" s="14" t="n">
        <f aca="false">H18/38*100</f>
        <v>2.63157894736842</v>
      </c>
      <c r="N18" s="14" t="n">
        <f aca="false">I18/38*100</f>
        <v>26.3157894736842</v>
      </c>
      <c r="O18" s="14" t="n">
        <f aca="false">J18/38*100</f>
        <v>71.0526315789474</v>
      </c>
      <c r="P18" s="25" t="n">
        <f aca="false">SUM(M18:O18)</f>
        <v>100</v>
      </c>
      <c r="R18" s="0" t="n">
        <f aca="false">H18*4</f>
        <v>4</v>
      </c>
      <c r="S18" s="0" t="n">
        <f aca="false">I18*5</f>
        <v>50</v>
      </c>
      <c r="T18" s="0" t="n">
        <f aca="false">J18*6</f>
        <v>162</v>
      </c>
      <c r="U18" s="0" t="n">
        <f aca="false">SUM(R18:T18)</f>
        <v>216</v>
      </c>
      <c r="V18" s="14" t="n">
        <f aca="false">U18/R3*100</f>
        <v>94.7368421052632</v>
      </c>
    </row>
    <row r="19" customFormat="false" ht="55.5" hidden="false" customHeight="true" outlineLevel="0" collapsed="false">
      <c r="B19" s="1"/>
      <c r="C19" s="1" t="n">
        <v>16</v>
      </c>
      <c r="D19" s="7" t="s">
        <v>68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0</v>
      </c>
      <c r="J19" s="24" t="n">
        <v>28</v>
      </c>
      <c r="M19" s="14" t="n">
        <f aca="false">H19/38*100</f>
        <v>0</v>
      </c>
      <c r="N19" s="14" t="n">
        <f aca="false">I19/38*100</f>
        <v>26.3157894736842</v>
      </c>
      <c r="O19" s="14" t="n">
        <f aca="false">J19/38*100</f>
        <v>73.6842105263158</v>
      </c>
      <c r="P19" s="25" t="n">
        <f aca="false">SUM(M19:O19)</f>
        <v>100</v>
      </c>
      <c r="R19" s="0" t="n">
        <f aca="false">H19*4</f>
        <v>0</v>
      </c>
      <c r="S19" s="0" t="n">
        <f aca="false">I19*5</f>
        <v>50</v>
      </c>
      <c r="T19" s="0" t="n">
        <f aca="false">J19*6</f>
        <v>168</v>
      </c>
      <c r="U19" s="0" t="n">
        <f aca="false">SUM(R19:T19)</f>
        <v>218</v>
      </c>
      <c r="V19" s="14" t="n">
        <f aca="false">U19/R3*100</f>
        <v>95.6140350877193</v>
      </c>
    </row>
    <row r="20" customFormat="false" ht="55.5" hidden="false" customHeight="true" outlineLevel="0" collapsed="false">
      <c r="B20" s="2" t="s">
        <v>69</v>
      </c>
      <c r="C20" s="2" t="n">
        <v>17</v>
      </c>
      <c r="D20" s="3" t="s">
        <v>70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v>10</v>
      </c>
      <c r="J20" s="19" t="n">
        <v>26</v>
      </c>
      <c r="K20" s="20"/>
      <c r="L20" s="20"/>
      <c r="M20" s="22" t="n">
        <f aca="false">H20/38*100</f>
        <v>5.26315789473684</v>
      </c>
      <c r="N20" s="22" t="n">
        <f aca="false">I20/38*100</f>
        <v>26.3157894736842</v>
      </c>
      <c r="O20" s="22" t="n">
        <f aca="false">J20/38*100</f>
        <v>68.421052631579</v>
      </c>
      <c r="P20" s="23" t="n">
        <f aca="false">SUM(M20:O20)</f>
        <v>100</v>
      </c>
      <c r="Q20" s="20"/>
      <c r="R20" s="20" t="n">
        <f aca="false">H20*4</f>
        <v>8</v>
      </c>
      <c r="S20" s="20" t="n">
        <f aca="false">I20*5</f>
        <v>50</v>
      </c>
      <c r="T20" s="20" t="n">
        <f aca="false">J20*6</f>
        <v>156</v>
      </c>
      <c r="U20" s="20" t="n">
        <f aca="false">SUM(R20:T20)</f>
        <v>214</v>
      </c>
      <c r="V20" s="22" t="n">
        <f aca="false">U20/R3*100</f>
        <v>93.859649122807</v>
      </c>
      <c r="W20" s="22" t="n">
        <f aca="false">SUM(V20:V24)/5</f>
        <v>94.7368421052632</v>
      </c>
    </row>
    <row r="21" customFormat="false" ht="55.5" hidden="false" customHeight="true" outlineLevel="0" collapsed="false">
      <c r="B21" s="1"/>
      <c r="C21" s="1" t="n">
        <v>18</v>
      </c>
      <c r="D21" s="7" t="s">
        <v>71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12</v>
      </c>
      <c r="J21" s="24" t="n">
        <v>25</v>
      </c>
      <c r="M21" s="14" t="n">
        <f aca="false">H21/38*100</f>
        <v>2.63157894736842</v>
      </c>
      <c r="N21" s="14" t="n">
        <f aca="false">I21/38*100</f>
        <v>31.5789473684211</v>
      </c>
      <c r="O21" s="14" t="n">
        <f aca="false">J21/38*100</f>
        <v>65.7894736842105</v>
      </c>
      <c r="P21" s="25" t="n">
        <f aca="false">SUM(M21:O21)</f>
        <v>100</v>
      </c>
      <c r="R21" s="0" t="n">
        <f aca="false">H21*4</f>
        <v>4</v>
      </c>
      <c r="S21" s="0" t="n">
        <f aca="false">I21*5</f>
        <v>60</v>
      </c>
      <c r="T21" s="0" t="n">
        <f aca="false">J21*6</f>
        <v>150</v>
      </c>
      <c r="U21" s="0" t="n">
        <f aca="false">SUM(R21:T21)</f>
        <v>214</v>
      </c>
      <c r="V21" s="14" t="n">
        <f aca="false">U21/R3*100</f>
        <v>93.859649122807</v>
      </c>
    </row>
    <row r="22" customFormat="false" ht="55.5" hidden="false" customHeight="true" outlineLevel="0" collapsed="false">
      <c r="B22" s="1"/>
      <c r="C22" s="1" t="n">
        <v>19</v>
      </c>
      <c r="D22" s="7" t="s">
        <v>72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10</v>
      </c>
      <c r="J22" s="24" t="n">
        <v>27</v>
      </c>
      <c r="M22" s="14" t="n">
        <f aca="false">H22/38*100</f>
        <v>2.63157894736842</v>
      </c>
      <c r="N22" s="14" t="n">
        <f aca="false">I22/38*100</f>
        <v>26.3157894736842</v>
      </c>
      <c r="O22" s="14" t="n">
        <f aca="false">J22/38*100</f>
        <v>71.0526315789474</v>
      </c>
      <c r="P22" s="25" t="n">
        <f aca="false">SUM(M22:O22)</f>
        <v>100</v>
      </c>
      <c r="R22" s="0" t="n">
        <f aca="false">H22*4</f>
        <v>4</v>
      </c>
      <c r="S22" s="0" t="n">
        <f aca="false">I22*5</f>
        <v>50</v>
      </c>
      <c r="T22" s="0" t="n">
        <f aca="false">J22*6</f>
        <v>162</v>
      </c>
      <c r="U22" s="0" t="n">
        <f aca="false">SUM(R22:T22)</f>
        <v>216</v>
      </c>
      <c r="V22" s="14" t="n">
        <f aca="false">U22/R3*100</f>
        <v>94.7368421052632</v>
      </c>
    </row>
    <row r="23" customFormat="false" ht="55.5" hidden="false" customHeight="true" outlineLevel="0" collapsed="false">
      <c r="B23" s="1"/>
      <c r="C23" s="1" t="n">
        <v>20</v>
      </c>
      <c r="D23" s="7" t="s">
        <v>7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0</v>
      </c>
      <c r="J23" s="24" t="n">
        <v>28</v>
      </c>
      <c r="M23" s="14" t="n">
        <f aca="false">H23/38*100</f>
        <v>0</v>
      </c>
      <c r="N23" s="14" t="n">
        <f aca="false">I23/38*100</f>
        <v>26.3157894736842</v>
      </c>
      <c r="O23" s="14" t="n">
        <f aca="false">J23/38*100</f>
        <v>73.6842105263158</v>
      </c>
      <c r="P23" s="25" t="n">
        <f aca="false">SUM(M23:O23)</f>
        <v>100</v>
      </c>
      <c r="R23" s="0" t="n">
        <f aca="false">H23*4</f>
        <v>0</v>
      </c>
      <c r="S23" s="0" t="n">
        <f aca="false">I23*5</f>
        <v>50</v>
      </c>
      <c r="T23" s="0" t="n">
        <f aca="false">J23*6</f>
        <v>168</v>
      </c>
      <c r="U23" s="0" t="n">
        <f aca="false">SUM(R23:T23)</f>
        <v>218</v>
      </c>
      <c r="V23" s="14" t="n">
        <f aca="false">U23/R3*100</f>
        <v>95.6140350877193</v>
      </c>
    </row>
    <row r="24" customFormat="false" ht="55.5" hidden="false" customHeight="true" outlineLevel="0" collapsed="false">
      <c r="B24" s="1"/>
      <c r="C24" s="1" t="n">
        <v>21</v>
      </c>
      <c r="D24" s="7" t="s">
        <v>7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0</v>
      </c>
      <c r="J24" s="24" t="n">
        <v>28</v>
      </c>
      <c r="M24" s="14" t="n">
        <f aca="false">H24/38*100</f>
        <v>0</v>
      </c>
      <c r="N24" s="14" t="n">
        <f aca="false">I24/38*100</f>
        <v>26.3157894736842</v>
      </c>
      <c r="O24" s="14" t="n">
        <f aca="false">J24/38*100</f>
        <v>73.6842105263158</v>
      </c>
      <c r="P24" s="25" t="n">
        <f aca="false">SUM(M24:O24)</f>
        <v>100</v>
      </c>
      <c r="R24" s="0" t="n">
        <f aca="false">H24*4</f>
        <v>0</v>
      </c>
      <c r="S24" s="0" t="n">
        <f aca="false">I24*5</f>
        <v>50</v>
      </c>
      <c r="T24" s="0" t="n">
        <f aca="false">J24*6</f>
        <v>168</v>
      </c>
      <c r="U24" s="0" t="n">
        <f aca="false">SUM(R24:T24)</f>
        <v>218</v>
      </c>
      <c r="V24" s="14" t="n">
        <f aca="false">U24/R3*100</f>
        <v>95.6140350877193</v>
      </c>
    </row>
    <row r="25" customFormat="false" ht="55.5" hidden="false" customHeight="true" outlineLevel="0" collapsed="false">
      <c r="B25" s="2" t="s">
        <v>75</v>
      </c>
      <c r="C25" s="2" t="n">
        <v>22</v>
      </c>
      <c r="D25" s="3" t="s">
        <v>76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5</v>
      </c>
      <c r="J25" s="19" t="n">
        <v>23</v>
      </c>
      <c r="K25" s="20"/>
      <c r="L25" s="20"/>
      <c r="M25" s="22" t="n">
        <f aca="false">H25/38*100</f>
        <v>0</v>
      </c>
      <c r="N25" s="22" t="n">
        <f aca="false">I25/38*100</f>
        <v>39.4736842105263</v>
      </c>
      <c r="O25" s="22" t="n">
        <f aca="false">J25/38*100</f>
        <v>60.5263157894737</v>
      </c>
      <c r="P25" s="23" t="n">
        <f aca="false">SUM(M25:O25)</f>
        <v>100</v>
      </c>
      <c r="Q25" s="20"/>
      <c r="R25" s="20" t="n">
        <f aca="false">H25*4</f>
        <v>0</v>
      </c>
      <c r="S25" s="20" t="n">
        <f aca="false">I25*5</f>
        <v>75</v>
      </c>
      <c r="T25" s="20" t="n">
        <f aca="false">J25*6</f>
        <v>138</v>
      </c>
      <c r="U25" s="20" t="n">
        <f aca="false">SUM(R25:T25)</f>
        <v>213</v>
      </c>
      <c r="V25" s="22" t="n">
        <f aca="false">U25/R3*100</f>
        <v>93.421052631579</v>
      </c>
      <c r="W25" s="22" t="n">
        <f aca="false">SUM(V25:V26)/2</f>
        <v>92.7631578947369</v>
      </c>
    </row>
    <row r="26" customFormat="false" ht="55.5" hidden="false" customHeight="true" outlineLevel="0" collapsed="false">
      <c r="B26" s="1"/>
      <c r="C26" s="1" t="n">
        <v>23</v>
      </c>
      <c r="D26" s="7" t="s">
        <v>77</v>
      </c>
      <c r="E26" s="24" t="n">
        <v>0</v>
      </c>
      <c r="F26" s="24" t="n">
        <v>0</v>
      </c>
      <c r="G26" s="24" t="n">
        <v>0</v>
      </c>
      <c r="H26" s="24" t="n">
        <v>2</v>
      </c>
      <c r="I26" s="24" t="n">
        <v>14</v>
      </c>
      <c r="J26" s="24" t="n">
        <v>22</v>
      </c>
      <c r="M26" s="14" t="n">
        <f aca="false">H26/38*100</f>
        <v>5.26315789473684</v>
      </c>
      <c r="N26" s="14" t="n">
        <f aca="false">I26/38*100</f>
        <v>36.8421052631579</v>
      </c>
      <c r="O26" s="14" t="n">
        <f aca="false">J26/38*100</f>
        <v>57.8947368421053</v>
      </c>
      <c r="P26" s="25" t="n">
        <f aca="false">SUM(M26:O26)</f>
        <v>100</v>
      </c>
      <c r="R26" s="0" t="n">
        <f aca="false">H26*4</f>
        <v>8</v>
      </c>
      <c r="S26" s="0" t="n">
        <f aca="false">I26*5</f>
        <v>70</v>
      </c>
      <c r="T26" s="0" t="n">
        <f aca="false">J26*6</f>
        <v>132</v>
      </c>
      <c r="U26" s="0" t="n">
        <f aca="false">SUM(R26:T26)</f>
        <v>210</v>
      </c>
      <c r="V26" s="14" t="n">
        <f aca="false">U26/R3*100</f>
        <v>92.1052631578947</v>
      </c>
    </row>
    <row r="27" customFormat="false" ht="55.5" hidden="false" customHeight="true" outlineLevel="0" collapsed="false">
      <c r="W27" s="14" t="n">
        <f aca="false">SUM(W4:W26)/5</f>
        <v>94.1081871345029</v>
      </c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0" t="s">
        <v>78</v>
      </c>
      <c r="E29" s="0" t="n">
        <v>1</v>
      </c>
    </row>
    <row r="30" customFormat="false" ht="15" hidden="false" customHeight="false" outlineLevel="0" collapsed="false">
      <c r="D30" s="0" t="s">
        <v>79</v>
      </c>
      <c r="E30" s="0" t="n">
        <v>2</v>
      </c>
    </row>
    <row r="31" customFormat="false" ht="15" hidden="false" customHeight="false" outlineLevel="0" collapsed="false">
      <c r="D31" s="0" t="s">
        <v>35</v>
      </c>
      <c r="E31" s="0" t="n">
        <v>3</v>
      </c>
    </row>
    <row r="32" customFormat="false" ht="15" hidden="false" customHeight="false" outlineLevel="0" collapsed="false">
      <c r="D32" s="0" t="s">
        <v>80</v>
      </c>
      <c r="E32" s="0" t="n">
        <v>4</v>
      </c>
    </row>
    <row r="33" customFormat="false" ht="15" hidden="false" customHeight="false" outlineLevel="0" collapsed="false">
      <c r="D33" s="0" t="s">
        <v>37</v>
      </c>
      <c r="E33" s="0" t="n">
        <v>5</v>
      </c>
    </row>
    <row r="34" customFormat="false" ht="15" hidden="false" customHeight="false" outlineLevel="0" collapsed="false">
      <c r="D34" s="0" t="s">
        <v>81</v>
      </c>
      <c r="E34" s="0" t="n">
        <v>6</v>
      </c>
    </row>
  </sheetData>
  <mergeCells count="4"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8.57"/>
    <col collapsed="false" customWidth="true" hidden="false" outlineLevel="0" max="3" min="3" style="0" width="13.42"/>
    <col collapsed="false" customWidth="true" hidden="false" outlineLevel="0" max="4" min="4" style="0" width="18.42"/>
    <col collapsed="false" customWidth="true" hidden="false" outlineLevel="0" max="5" min="5" style="0" width="49.57"/>
    <col collapsed="false" customWidth="true" hidden="false" outlineLevel="0" max="9" min="6" style="0" width="12.42"/>
    <col collapsed="false" customWidth="true" hidden="false" outlineLevel="0" max="11" min="11" style="0" width="8.86"/>
    <col collapsed="false" customWidth="true" hidden="false" outlineLevel="0" max="12" min="12" style="0" width="9.29"/>
  </cols>
  <sheetData>
    <row r="2" customFormat="false" ht="54" hidden="false" customHeight="tru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26" t="s">
        <v>86</v>
      </c>
      <c r="G2" s="26" t="s">
        <v>87</v>
      </c>
      <c r="H2" s="26" t="s">
        <v>88</v>
      </c>
      <c r="I2" s="26" t="s">
        <v>89</v>
      </c>
      <c r="K2" s="12" t="s">
        <v>90</v>
      </c>
      <c r="L2" s="12" t="s">
        <v>90</v>
      </c>
      <c r="M2" s="12" t="s">
        <v>47</v>
      </c>
      <c r="N2" s="0" t="n">
        <f aca="false">4*38</f>
        <v>152</v>
      </c>
      <c r="O2" s="12" t="s">
        <v>48</v>
      </c>
      <c r="P2" s="0" t="n">
        <f aca="false">1*38</f>
        <v>38</v>
      </c>
    </row>
    <row r="3" customFormat="false" ht="45" hidden="false" customHeight="false" outlineLevel="0" collapsed="false">
      <c r="B3" s="20" t="s">
        <v>91</v>
      </c>
      <c r="C3" s="20" t="n">
        <v>1</v>
      </c>
      <c r="D3" s="20" t="s">
        <v>92</v>
      </c>
      <c r="E3" s="27" t="s">
        <v>93</v>
      </c>
      <c r="F3" s="20" t="n">
        <v>0</v>
      </c>
      <c r="G3" s="20" t="n">
        <v>0</v>
      </c>
      <c r="H3" s="20" t="n">
        <v>0</v>
      </c>
      <c r="I3" s="20" t="n">
        <v>38</v>
      </c>
      <c r="J3" s="20"/>
      <c r="K3" s="22" t="n">
        <f aca="false">H3/38*100</f>
        <v>0</v>
      </c>
      <c r="L3" s="22" t="n">
        <f aca="false">I3/38*100</f>
        <v>100</v>
      </c>
      <c r="M3" s="20"/>
      <c r="N3" s="20" t="n">
        <f aca="false">H3*3</f>
        <v>0</v>
      </c>
      <c r="O3" s="20" t="n">
        <f aca="false">I3*4</f>
        <v>152</v>
      </c>
      <c r="P3" s="20" t="n">
        <f aca="false">SUM(N3:O3)</f>
        <v>152</v>
      </c>
      <c r="Q3" s="22" t="n">
        <f aca="false">P3/N2*100</f>
        <v>100</v>
      </c>
      <c r="R3" s="22" t="n">
        <f aca="false">SUM(Q3:Q6)/4</f>
        <v>88.6513157894737</v>
      </c>
      <c r="S3" s="20"/>
      <c r="T3" s="20"/>
    </row>
    <row r="4" customFormat="false" ht="30" hidden="false" customHeight="false" outlineLevel="0" collapsed="false">
      <c r="C4" s="0" t="n">
        <v>2</v>
      </c>
      <c r="D4" s="0" t="s">
        <v>94</v>
      </c>
      <c r="E4" s="12" t="s">
        <v>95</v>
      </c>
      <c r="F4" s="0" t="n">
        <v>0</v>
      </c>
      <c r="G4" s="0" t="n">
        <v>0</v>
      </c>
      <c r="H4" s="0" t="n">
        <v>30</v>
      </c>
      <c r="I4" s="0" t="n">
        <v>8</v>
      </c>
      <c r="K4" s="14" t="n">
        <f aca="false">H4/38*100</f>
        <v>78.9473684210526</v>
      </c>
      <c r="L4" s="14" t="n">
        <f aca="false">I4/38*100</f>
        <v>21.0526315789474</v>
      </c>
      <c r="N4" s="0" t="n">
        <f aca="false">H4*3</f>
        <v>90</v>
      </c>
      <c r="O4" s="0" t="n">
        <f aca="false">I4*4</f>
        <v>32</v>
      </c>
      <c r="P4" s="28" t="n">
        <f aca="false">SUM(N4:O4)</f>
        <v>122</v>
      </c>
      <c r="Q4" s="14" t="n">
        <f aca="false">P4/N2*100</f>
        <v>80.2631578947369</v>
      </c>
      <c r="R4" s="14"/>
    </row>
    <row r="5" customFormat="false" ht="30" hidden="false" customHeight="false" outlineLevel="0" collapsed="false">
      <c r="C5" s="0" t="n">
        <v>3</v>
      </c>
      <c r="D5" s="0" t="s">
        <v>96</v>
      </c>
      <c r="E5" s="12" t="s">
        <v>97</v>
      </c>
      <c r="F5" s="0" t="n">
        <v>0</v>
      </c>
      <c r="G5" s="0" t="n">
        <v>0</v>
      </c>
      <c r="H5" s="0" t="n">
        <v>37</v>
      </c>
      <c r="I5" s="0" t="n">
        <v>1</v>
      </c>
      <c r="K5" s="14" t="n">
        <f aca="false">H5/38*100</f>
        <v>97.3684210526316</v>
      </c>
      <c r="L5" s="14" t="n">
        <f aca="false">I5/38*100</f>
        <v>2.63157894736842</v>
      </c>
      <c r="N5" s="0" t="n">
        <f aca="false">H5*3</f>
        <v>111</v>
      </c>
      <c r="O5" s="0" t="n">
        <f aca="false">I5*4</f>
        <v>4</v>
      </c>
      <c r="P5" s="28" t="n">
        <f aca="false">SUM(N5:O5)</f>
        <v>115</v>
      </c>
      <c r="Q5" s="14" t="n">
        <f aca="false">P5/N2*100</f>
        <v>75.6578947368421</v>
      </c>
      <c r="R5" s="14"/>
    </row>
    <row r="6" customFormat="false" ht="30" hidden="false" customHeight="false" outlineLevel="0" collapsed="false">
      <c r="C6" s="0" t="n">
        <v>4</v>
      </c>
      <c r="D6" s="0" t="s">
        <v>98</v>
      </c>
      <c r="E6" s="12" t="s">
        <v>99</v>
      </c>
      <c r="F6" s="0" t="n">
        <v>0</v>
      </c>
      <c r="G6" s="0" t="n">
        <v>0</v>
      </c>
      <c r="H6" s="0" t="n">
        <v>2</v>
      </c>
      <c r="I6" s="0" t="n">
        <v>36</v>
      </c>
      <c r="K6" s="14" t="n">
        <f aca="false">H6/38*100</f>
        <v>5.26315789473684</v>
      </c>
      <c r="L6" s="14" t="n">
        <f aca="false">I6/38*100</f>
        <v>94.7368421052632</v>
      </c>
      <c r="N6" s="0" t="n">
        <f aca="false">H6*3</f>
        <v>6</v>
      </c>
      <c r="O6" s="0" t="n">
        <f aca="false">I6*4</f>
        <v>144</v>
      </c>
      <c r="P6" s="28" t="n">
        <f aca="false">SUM(N6:O6)</f>
        <v>150</v>
      </c>
      <c r="Q6" s="14" t="n">
        <f aca="false">P6/N2*100</f>
        <v>98.6842105263158</v>
      </c>
      <c r="R6" s="14"/>
    </row>
    <row r="7" customFormat="false" ht="45" hidden="false" customHeight="false" outlineLevel="0" collapsed="false">
      <c r="B7" s="20" t="s">
        <v>100</v>
      </c>
      <c r="C7" s="20" t="n">
        <v>5</v>
      </c>
      <c r="D7" s="20" t="s">
        <v>92</v>
      </c>
      <c r="E7" s="27" t="s">
        <v>101</v>
      </c>
      <c r="F7" s="20" t="n">
        <v>0</v>
      </c>
      <c r="G7" s="20" t="n">
        <v>0</v>
      </c>
      <c r="H7" s="20" t="n">
        <v>0</v>
      </c>
      <c r="I7" s="20" t="n">
        <v>38</v>
      </c>
      <c r="J7" s="20"/>
      <c r="K7" s="22" t="n">
        <f aca="false">H7/38*100</f>
        <v>0</v>
      </c>
      <c r="L7" s="22" t="n">
        <f aca="false">I7/38*100</f>
        <v>100</v>
      </c>
      <c r="M7" s="20"/>
      <c r="N7" s="20" t="n">
        <f aca="false">H7*3</f>
        <v>0</v>
      </c>
      <c r="O7" s="20" t="n">
        <f aca="false">I7*4</f>
        <v>152</v>
      </c>
      <c r="P7" s="20" t="n">
        <f aca="false">SUM(N7:O7)</f>
        <v>152</v>
      </c>
      <c r="Q7" s="22" t="n">
        <f aca="false">P7/N2*100</f>
        <v>100</v>
      </c>
      <c r="R7" s="22" t="n">
        <f aca="false">SUM(Q7:Q10)/4</f>
        <v>95.8881578947369</v>
      </c>
      <c r="S7" s="20"/>
      <c r="T7" s="20"/>
    </row>
    <row r="8" customFormat="false" ht="30" hidden="false" customHeight="false" outlineLevel="0" collapsed="false">
      <c r="C8" s="0" t="n">
        <v>6</v>
      </c>
      <c r="D8" s="0" t="s">
        <v>94</v>
      </c>
      <c r="E8" s="12" t="s">
        <v>102</v>
      </c>
      <c r="F8" s="0" t="n">
        <v>0</v>
      </c>
      <c r="G8" s="0" t="n">
        <v>0</v>
      </c>
      <c r="H8" s="0" t="n">
        <v>22</v>
      </c>
      <c r="I8" s="0" t="n">
        <v>16</v>
      </c>
      <c r="K8" s="14" t="n">
        <f aca="false">H8/38*100</f>
        <v>57.8947368421053</v>
      </c>
      <c r="L8" s="14" t="n">
        <f aca="false">I8/38*100</f>
        <v>42.1052631578947</v>
      </c>
      <c r="N8" s="0" t="n">
        <f aca="false">H8*3</f>
        <v>66</v>
      </c>
      <c r="O8" s="0" t="n">
        <f aca="false">I8*4</f>
        <v>64</v>
      </c>
      <c r="P8" s="28" t="n">
        <f aca="false">SUM(N8:O8)</f>
        <v>130</v>
      </c>
      <c r="Q8" s="14" t="n">
        <f aca="false">P8/N2*100</f>
        <v>85.5263157894737</v>
      </c>
      <c r="R8" s="14"/>
    </row>
    <row r="9" customFormat="false" ht="30" hidden="false" customHeight="false" outlineLevel="0" collapsed="false">
      <c r="C9" s="0" t="n">
        <v>7</v>
      </c>
      <c r="D9" s="0" t="s">
        <v>96</v>
      </c>
      <c r="E9" s="12" t="s">
        <v>103</v>
      </c>
      <c r="F9" s="0" t="n">
        <v>0</v>
      </c>
      <c r="G9" s="0" t="n">
        <v>0</v>
      </c>
      <c r="H9" s="0" t="n">
        <v>3</v>
      </c>
      <c r="I9" s="0" t="n">
        <v>35</v>
      </c>
      <c r="K9" s="14" t="n">
        <f aca="false">H9/38*100</f>
        <v>7.89473684210526</v>
      </c>
      <c r="L9" s="14" t="n">
        <f aca="false">I9/38*100</f>
        <v>92.1052631578947</v>
      </c>
      <c r="N9" s="0" t="n">
        <f aca="false">H9*3</f>
        <v>9</v>
      </c>
      <c r="O9" s="0" t="n">
        <f aca="false">I9*4</f>
        <v>140</v>
      </c>
      <c r="P9" s="28" t="n">
        <f aca="false">SUM(N9:O9)</f>
        <v>149</v>
      </c>
      <c r="Q9" s="14" t="n">
        <f aca="false">P9/N2*100</f>
        <v>98.0263157894737</v>
      </c>
      <c r="R9" s="14"/>
    </row>
    <row r="10" customFormat="false" ht="30" hidden="false" customHeight="false" outlineLevel="0" collapsed="false">
      <c r="C10" s="0" t="n">
        <v>8</v>
      </c>
      <c r="D10" s="0" t="s">
        <v>98</v>
      </c>
      <c r="E10" s="12" t="s">
        <v>104</v>
      </c>
      <c r="F10" s="0" t="n">
        <v>0</v>
      </c>
      <c r="G10" s="0" t="n">
        <v>0</v>
      </c>
      <c r="H10" s="0" t="n">
        <v>0</v>
      </c>
      <c r="I10" s="0" t="n">
        <v>38</v>
      </c>
      <c r="K10" s="14" t="n">
        <f aca="false">H10/38*100</f>
        <v>0</v>
      </c>
      <c r="L10" s="14" t="n">
        <f aca="false">I10/38*100</f>
        <v>100</v>
      </c>
      <c r="N10" s="0" t="n">
        <f aca="false">H10*3</f>
        <v>0</v>
      </c>
      <c r="O10" s="0" t="n">
        <f aca="false">I10*4</f>
        <v>152</v>
      </c>
      <c r="P10" s="28" t="n">
        <f aca="false">SUM(N10:O10)</f>
        <v>152</v>
      </c>
      <c r="Q10" s="14" t="n">
        <f aca="false">P10/N2*100</f>
        <v>100</v>
      </c>
      <c r="R10" s="14"/>
    </row>
    <row r="11" customFormat="false" ht="45" hidden="false" customHeight="false" outlineLevel="0" collapsed="false">
      <c r="B11" s="20" t="s">
        <v>105</v>
      </c>
      <c r="C11" s="20" t="n">
        <v>9</v>
      </c>
      <c r="D11" s="20" t="s">
        <v>92</v>
      </c>
      <c r="E11" s="27" t="s">
        <v>106</v>
      </c>
      <c r="F11" s="20" t="n">
        <v>0</v>
      </c>
      <c r="G11" s="20" t="n">
        <v>0</v>
      </c>
      <c r="H11" s="20" t="n">
        <v>20</v>
      </c>
      <c r="I11" s="20" t="n">
        <v>18</v>
      </c>
      <c r="J11" s="20"/>
      <c r="K11" s="22" t="n">
        <f aca="false">H11/38*100</f>
        <v>52.6315789473684</v>
      </c>
      <c r="L11" s="22" t="n">
        <f aca="false">I11/38*100</f>
        <v>47.3684210526316</v>
      </c>
      <c r="M11" s="20"/>
      <c r="N11" s="20" t="n">
        <f aca="false">H11*3</f>
        <v>60</v>
      </c>
      <c r="O11" s="20" t="n">
        <f aca="false">I11*4</f>
        <v>72</v>
      </c>
      <c r="P11" s="20" t="n">
        <f aca="false">SUM(N11:O11)</f>
        <v>132</v>
      </c>
      <c r="Q11" s="22" t="n">
        <f aca="false">P11/N2*100</f>
        <v>86.8421052631579</v>
      </c>
      <c r="R11" s="22" t="n">
        <f aca="false">SUM(Q11:Q14)/4</f>
        <v>84.2105263157895</v>
      </c>
      <c r="S11" s="20"/>
      <c r="T11" s="20"/>
    </row>
    <row r="12" customFormat="false" ht="30" hidden="false" customHeight="false" outlineLevel="0" collapsed="false">
      <c r="C12" s="0" t="n">
        <v>10</v>
      </c>
      <c r="D12" s="0" t="s">
        <v>94</v>
      </c>
      <c r="E12" s="12" t="s">
        <v>107</v>
      </c>
      <c r="F12" s="0" t="n">
        <v>0</v>
      </c>
      <c r="G12" s="0" t="n">
        <v>0</v>
      </c>
      <c r="H12" s="0" t="n">
        <v>31</v>
      </c>
      <c r="I12" s="0" t="n">
        <v>7</v>
      </c>
      <c r="K12" s="14" t="n">
        <f aca="false">H12/38*100</f>
        <v>81.5789473684211</v>
      </c>
      <c r="L12" s="14" t="n">
        <f aca="false">I12/38*100</f>
        <v>18.4210526315789</v>
      </c>
      <c r="N12" s="0" t="n">
        <f aca="false">H12*3</f>
        <v>93</v>
      </c>
      <c r="O12" s="0" t="n">
        <f aca="false">I12*4</f>
        <v>28</v>
      </c>
      <c r="P12" s="28" t="n">
        <f aca="false">SUM(N12:O12)</f>
        <v>121</v>
      </c>
      <c r="Q12" s="14" t="n">
        <f aca="false">P12/N2*100</f>
        <v>79.6052631578947</v>
      </c>
      <c r="R12" s="14"/>
    </row>
    <row r="13" customFormat="false" ht="30" hidden="false" customHeight="false" outlineLevel="0" collapsed="false">
      <c r="C13" s="0" t="n">
        <v>11</v>
      </c>
      <c r="D13" s="0" t="s">
        <v>96</v>
      </c>
      <c r="E13" s="12" t="s">
        <v>108</v>
      </c>
      <c r="F13" s="0" t="n">
        <v>0</v>
      </c>
      <c r="G13" s="0" t="n">
        <v>0</v>
      </c>
      <c r="H13" s="0" t="n">
        <v>30</v>
      </c>
      <c r="I13" s="0" t="n">
        <v>8</v>
      </c>
      <c r="K13" s="14" t="n">
        <f aca="false">H13/38*100</f>
        <v>78.9473684210526</v>
      </c>
      <c r="L13" s="14" t="n">
        <f aca="false">I13/38*100</f>
        <v>21.0526315789474</v>
      </c>
      <c r="N13" s="0" t="n">
        <f aca="false">H13*3</f>
        <v>90</v>
      </c>
      <c r="O13" s="0" t="n">
        <f aca="false">I13*4</f>
        <v>32</v>
      </c>
      <c r="P13" s="28" t="n">
        <f aca="false">SUM(N13:O13)</f>
        <v>122</v>
      </c>
      <c r="Q13" s="14" t="n">
        <f aca="false">P13/N2*100</f>
        <v>80.2631578947369</v>
      </c>
      <c r="R13" s="14"/>
    </row>
    <row r="14" customFormat="false" ht="30" hidden="false" customHeight="false" outlineLevel="0" collapsed="false">
      <c r="C14" s="0" t="n">
        <v>12</v>
      </c>
      <c r="D14" s="0" t="s">
        <v>98</v>
      </c>
      <c r="E14" s="12" t="s">
        <v>109</v>
      </c>
      <c r="F14" s="0" t="n">
        <v>0</v>
      </c>
      <c r="G14" s="0" t="n">
        <v>0</v>
      </c>
      <c r="H14" s="0" t="n">
        <v>15</v>
      </c>
      <c r="I14" s="0" t="n">
        <v>23</v>
      </c>
      <c r="K14" s="14" t="n">
        <f aca="false">H14/38*100</f>
        <v>39.4736842105263</v>
      </c>
      <c r="L14" s="14" t="n">
        <f aca="false">I14/38*100</f>
        <v>60.5263157894737</v>
      </c>
      <c r="N14" s="0" t="n">
        <f aca="false">H14*3</f>
        <v>45</v>
      </c>
      <c r="O14" s="0" t="n">
        <f aca="false">I14*4</f>
        <v>92</v>
      </c>
      <c r="P14" s="28" t="n">
        <f aca="false">SUM(N14:O14)</f>
        <v>137</v>
      </c>
      <c r="Q14" s="14" t="n">
        <f aca="false">P14/N2*100</f>
        <v>90.1315789473684</v>
      </c>
      <c r="R14" s="14"/>
    </row>
    <row r="15" customFormat="false" ht="30" hidden="false" customHeight="false" outlineLevel="0" collapsed="false">
      <c r="B15" s="20" t="s">
        <v>110</v>
      </c>
      <c r="C15" s="20" t="n">
        <v>13</v>
      </c>
      <c r="D15" s="20" t="s">
        <v>92</v>
      </c>
      <c r="E15" s="27" t="s">
        <v>111</v>
      </c>
      <c r="F15" s="20" t="n">
        <v>0</v>
      </c>
      <c r="G15" s="20" t="n">
        <v>0</v>
      </c>
      <c r="H15" s="20" t="n">
        <v>3</v>
      </c>
      <c r="I15" s="20" t="n">
        <v>35</v>
      </c>
      <c r="J15" s="20"/>
      <c r="K15" s="22" t="n">
        <f aca="false">H15/38*100</f>
        <v>7.89473684210526</v>
      </c>
      <c r="L15" s="22" t="n">
        <f aca="false">I15/38*100</f>
        <v>92.1052631578947</v>
      </c>
      <c r="M15" s="20"/>
      <c r="N15" s="20" t="n">
        <f aca="false">H15*3</f>
        <v>9</v>
      </c>
      <c r="O15" s="20" t="n">
        <f aca="false">I15*4</f>
        <v>140</v>
      </c>
      <c r="P15" s="20" t="n">
        <f aca="false">SUM(N15:O15)</f>
        <v>149</v>
      </c>
      <c r="Q15" s="22" t="n">
        <f aca="false">P15/N2*100</f>
        <v>98.0263157894737</v>
      </c>
      <c r="R15" s="22" t="n">
        <f aca="false">SUM(Q15:Q18)/4</f>
        <v>89.1447368421053</v>
      </c>
      <c r="S15" s="20"/>
      <c r="T15" s="20"/>
    </row>
    <row r="16" customFormat="false" ht="30" hidden="false" customHeight="false" outlineLevel="0" collapsed="false">
      <c r="C16" s="0" t="n">
        <v>14</v>
      </c>
      <c r="D16" s="0" t="s">
        <v>94</v>
      </c>
      <c r="E16" s="12" t="s">
        <v>112</v>
      </c>
      <c r="F16" s="0" t="n">
        <v>0</v>
      </c>
      <c r="G16" s="0" t="n">
        <v>0</v>
      </c>
      <c r="H16" s="0" t="n">
        <v>19</v>
      </c>
      <c r="I16" s="0" t="n">
        <v>19</v>
      </c>
      <c r="K16" s="14" t="n">
        <f aca="false">H16/38*100</f>
        <v>50</v>
      </c>
      <c r="L16" s="14" t="n">
        <f aca="false">I16/38*100</f>
        <v>50</v>
      </c>
      <c r="N16" s="0" t="n">
        <f aca="false">H16*3</f>
        <v>57</v>
      </c>
      <c r="O16" s="0" t="n">
        <f aca="false">I16*4</f>
        <v>76</v>
      </c>
      <c r="P16" s="28" t="n">
        <f aca="false">SUM(N16:O16)</f>
        <v>133</v>
      </c>
      <c r="Q16" s="14" t="n">
        <f aca="false">P16/N2*100</f>
        <v>87.5</v>
      </c>
      <c r="R16" s="14"/>
    </row>
    <row r="17" customFormat="false" ht="30" hidden="false" customHeight="false" outlineLevel="0" collapsed="false">
      <c r="C17" s="0" t="n">
        <v>15</v>
      </c>
      <c r="D17" s="0" t="s">
        <v>96</v>
      </c>
      <c r="E17" s="12" t="s">
        <v>113</v>
      </c>
      <c r="F17" s="0" t="n">
        <v>0</v>
      </c>
      <c r="G17" s="0" t="n">
        <v>0</v>
      </c>
      <c r="H17" s="0" t="n">
        <v>30</v>
      </c>
      <c r="I17" s="0" t="n">
        <v>8</v>
      </c>
      <c r="K17" s="14" t="n">
        <f aca="false">H17/38*100</f>
        <v>78.9473684210526</v>
      </c>
      <c r="L17" s="14" t="n">
        <f aca="false">I17/38*100</f>
        <v>21.0526315789474</v>
      </c>
      <c r="N17" s="0" t="n">
        <f aca="false">H17*3</f>
        <v>90</v>
      </c>
      <c r="O17" s="0" t="n">
        <f aca="false">I17*4</f>
        <v>32</v>
      </c>
      <c r="P17" s="28" t="n">
        <f aca="false">SUM(N17:O17)</f>
        <v>122</v>
      </c>
      <c r="Q17" s="14" t="n">
        <f aca="false">P17/N2*100</f>
        <v>80.2631578947369</v>
      </c>
      <c r="R17" s="14"/>
    </row>
    <row r="18" customFormat="false" ht="30" hidden="false" customHeight="false" outlineLevel="0" collapsed="false">
      <c r="C18" s="0" t="n">
        <v>16</v>
      </c>
      <c r="D18" s="0" t="s">
        <v>98</v>
      </c>
      <c r="E18" s="12" t="s">
        <v>114</v>
      </c>
      <c r="F18" s="0" t="n">
        <v>0</v>
      </c>
      <c r="G18" s="0" t="n">
        <v>0</v>
      </c>
      <c r="H18" s="0" t="n">
        <v>14</v>
      </c>
      <c r="I18" s="0" t="n">
        <v>24</v>
      </c>
      <c r="K18" s="14" t="n">
        <f aca="false">H18/38*100</f>
        <v>36.8421052631579</v>
      </c>
      <c r="L18" s="14" t="n">
        <f aca="false">I18/38*100</f>
        <v>63.1578947368421</v>
      </c>
      <c r="N18" s="0" t="n">
        <f aca="false">H18*3</f>
        <v>42</v>
      </c>
      <c r="O18" s="0" t="n">
        <f aca="false">I18*4</f>
        <v>96</v>
      </c>
      <c r="P18" s="28" t="n">
        <f aca="false">SUM(N18:O18)</f>
        <v>138</v>
      </c>
      <c r="Q18" s="14" t="n">
        <f aca="false">P18/N2*100</f>
        <v>90.7894736842105</v>
      </c>
      <c r="R18" s="14"/>
    </row>
    <row r="19" customFormat="false" ht="15" hidden="false" customHeight="false" outlineLevel="0" collapsed="false">
      <c r="Q19" s="14"/>
      <c r="R19" s="14" t="n">
        <f aca="false">SUM(R3:R18)/4</f>
        <v>8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7" min="3" style="0" width="4.14"/>
    <col collapsed="false" customWidth="true" hidden="false" outlineLevel="0" max="10" min="8" style="20" width="4.14"/>
    <col collapsed="false" customWidth="true" hidden="false" outlineLevel="0" max="11" min="11" style="0" width="4.14"/>
    <col collapsed="false" customWidth="true" hidden="false" outlineLevel="0" max="12" min="12" style="20" width="4.14"/>
    <col collapsed="false" customWidth="true" hidden="false" outlineLevel="0" max="27" min="13" style="0" width="4.14"/>
  </cols>
  <sheetData>
    <row r="2" customFormat="false" ht="15" hidden="false" customHeight="false" outlineLevel="0" collapsed="false">
      <c r="B2" s="0" t="s">
        <v>115</v>
      </c>
    </row>
    <row r="3" customFormat="false" ht="15" hidden="false" customHeight="false" outlineLevel="0" collapsed="false">
      <c r="C3" s="0" t="s">
        <v>116</v>
      </c>
    </row>
    <row r="4" customFormat="false" ht="15" hidden="false" customHeight="false" outlineLevel="0" collapsed="false">
      <c r="A4" s="0" t="s">
        <v>2</v>
      </c>
      <c r="B4" s="0" t="s">
        <v>117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20" t="n">
        <v>6</v>
      </c>
      <c r="I4" s="20" t="n">
        <v>7</v>
      </c>
      <c r="J4" s="20" t="n">
        <v>8</v>
      </c>
      <c r="K4" s="0" t="n">
        <v>9</v>
      </c>
      <c r="L4" s="2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  <c r="W4" s="0" t="n">
        <v>21</v>
      </c>
      <c r="X4" s="0" t="n">
        <v>22</v>
      </c>
      <c r="Y4" s="0" t="n">
        <v>23</v>
      </c>
      <c r="Z4" s="0" t="n">
        <v>24</v>
      </c>
      <c r="AA4" s="0" t="n">
        <v>25</v>
      </c>
      <c r="AB4" s="0" t="s">
        <v>4</v>
      </c>
      <c r="AC4" s="0" t="s">
        <v>118</v>
      </c>
    </row>
    <row r="5" customFormat="false" ht="15" hidden="false" customHeight="false" outlineLevel="0" collapsed="false">
      <c r="A5" s="0" t="n">
        <v>1</v>
      </c>
      <c r="B5" s="29" t="s">
        <v>119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20" t="n">
        <v>0</v>
      </c>
      <c r="I5" s="20" t="n">
        <v>1</v>
      </c>
      <c r="J5" s="20" t="n">
        <v>1</v>
      </c>
      <c r="K5" s="0" t="n">
        <v>1</v>
      </c>
      <c r="L5" s="2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SUM(C5:AA5)</f>
        <v>24</v>
      </c>
      <c r="AC5" s="0" t="n">
        <f aca="false">AB5*4</f>
        <v>96</v>
      </c>
    </row>
    <row r="6" customFormat="false" ht="15" hidden="false" customHeight="false" outlineLevel="0" collapsed="false">
      <c r="A6" s="0" t="n">
        <v>2</v>
      </c>
      <c r="B6" s="30" t="s">
        <v>120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20" t="n">
        <v>1</v>
      </c>
      <c r="I6" s="20" t="n">
        <v>1</v>
      </c>
      <c r="J6" s="20" t="n">
        <v>1</v>
      </c>
      <c r="K6" s="0" t="n">
        <v>0</v>
      </c>
      <c r="L6" s="2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SUM(C6:AA6)</f>
        <v>24</v>
      </c>
      <c r="AC6" s="0" t="n">
        <f aca="false">AB6*4</f>
        <v>96</v>
      </c>
    </row>
    <row r="7" customFormat="false" ht="15" hidden="false" customHeight="false" outlineLevel="0" collapsed="false">
      <c r="A7" s="0" t="n">
        <v>3</v>
      </c>
      <c r="B7" s="31" t="s">
        <v>121</v>
      </c>
      <c r="C7" s="0" t="n">
        <v>0</v>
      </c>
      <c r="D7" s="0" t="n">
        <v>1</v>
      </c>
      <c r="E7" s="0" t="n">
        <v>1</v>
      </c>
      <c r="F7" s="0" t="n">
        <v>0</v>
      </c>
      <c r="G7" s="0" t="n">
        <v>1</v>
      </c>
      <c r="H7" s="20" t="n">
        <v>0</v>
      </c>
      <c r="I7" s="20" t="n">
        <v>1</v>
      </c>
      <c r="J7" s="20" t="n">
        <v>1</v>
      </c>
      <c r="K7" s="0" t="n">
        <v>1</v>
      </c>
      <c r="L7" s="20" t="n">
        <v>1</v>
      </c>
      <c r="M7" s="0" t="n">
        <v>1</v>
      </c>
      <c r="N7" s="0" t="n">
        <v>0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</v>
      </c>
      <c r="X7" s="0" t="n">
        <v>1</v>
      </c>
      <c r="Y7" s="0" t="n">
        <v>1</v>
      </c>
      <c r="Z7" s="0" t="n">
        <v>1</v>
      </c>
      <c r="AA7" s="0" t="n">
        <v>0</v>
      </c>
      <c r="AB7" s="0" t="n">
        <f aca="false">SUM(C7:AA7)</f>
        <v>19</v>
      </c>
      <c r="AC7" s="20" t="n">
        <f aca="false">AB7*4</f>
        <v>76</v>
      </c>
    </row>
    <row r="8" customFormat="false" ht="15" hidden="false" customHeight="false" outlineLevel="0" collapsed="false">
      <c r="A8" s="0" t="n">
        <v>4</v>
      </c>
      <c r="B8" s="31" t="s">
        <v>122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20" t="n">
        <v>0</v>
      </c>
      <c r="I8" s="20" t="n">
        <v>1</v>
      </c>
      <c r="J8" s="20" t="n">
        <v>1</v>
      </c>
      <c r="K8" s="0" t="n">
        <v>1</v>
      </c>
      <c r="L8" s="2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f aca="false">SUM(C8:AA8)</f>
        <v>24</v>
      </c>
      <c r="AC8" s="0" t="n">
        <f aca="false">AB8*4</f>
        <v>96</v>
      </c>
    </row>
    <row r="9" customFormat="false" ht="15" hidden="false" customHeight="false" outlineLevel="0" collapsed="false">
      <c r="A9" s="0" t="n">
        <v>5</v>
      </c>
      <c r="B9" s="31" t="s">
        <v>123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1</v>
      </c>
      <c r="H9" s="20" t="n">
        <v>0</v>
      </c>
      <c r="I9" s="20" t="n">
        <v>1</v>
      </c>
      <c r="J9" s="20" t="n">
        <v>1</v>
      </c>
      <c r="K9" s="0" t="n">
        <v>1</v>
      </c>
      <c r="L9" s="20" t="n">
        <v>1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f aca="false">SUM(C9:AA9)</f>
        <v>19</v>
      </c>
      <c r="AC9" s="20" t="n">
        <f aca="false">AB9*4</f>
        <v>76</v>
      </c>
    </row>
    <row r="10" customFormat="false" ht="15" hidden="false" customHeight="false" outlineLevel="0" collapsed="false">
      <c r="A10" s="0" t="n">
        <v>6</v>
      </c>
      <c r="B10" s="31" t="s">
        <v>1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20" t="n">
        <v>0</v>
      </c>
      <c r="I10" s="20" t="n">
        <v>1</v>
      </c>
      <c r="J10" s="20" t="n">
        <v>1</v>
      </c>
      <c r="K10" s="0" t="n">
        <v>1</v>
      </c>
      <c r="L10" s="2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</v>
      </c>
      <c r="AB10" s="0" t="n">
        <f aca="false">SUM(C10:AA10)</f>
        <v>22</v>
      </c>
      <c r="AC10" s="32" t="n">
        <f aca="false">AB10*4</f>
        <v>88</v>
      </c>
    </row>
    <row r="11" customFormat="false" ht="15" hidden="false" customHeight="false" outlineLevel="0" collapsed="false">
      <c r="A11" s="0" t="n">
        <v>7</v>
      </c>
      <c r="B11" s="31" t="s">
        <v>125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20" t="n">
        <v>0</v>
      </c>
      <c r="I11" s="20" t="n">
        <v>1</v>
      </c>
      <c r="J11" s="20" t="n">
        <v>1</v>
      </c>
      <c r="K11" s="0" t="n">
        <v>1</v>
      </c>
      <c r="L11" s="20" t="n">
        <v>1</v>
      </c>
      <c r="M11" s="0" t="n">
        <v>1</v>
      </c>
      <c r="N11" s="0" t="n">
        <v>0</v>
      </c>
      <c r="O11" s="0" t="n">
        <v>1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f aca="false">SUM(C11:AA11)</f>
        <v>20</v>
      </c>
      <c r="AC11" s="33" t="n">
        <f aca="false">AB11*4</f>
        <v>80</v>
      </c>
    </row>
    <row r="12" customFormat="false" ht="15" hidden="false" customHeight="false" outlineLevel="0" collapsed="false">
      <c r="A12" s="0" t="n">
        <v>8</v>
      </c>
      <c r="B12" s="31" t="s">
        <v>126</v>
      </c>
      <c r="C12" s="0" t="n">
        <v>1</v>
      </c>
      <c r="D12" s="0" t="n">
        <v>1</v>
      </c>
      <c r="E12" s="0" t="n">
        <v>0</v>
      </c>
      <c r="F12" s="0" t="n">
        <v>1</v>
      </c>
      <c r="G12" s="0" t="n">
        <v>1</v>
      </c>
      <c r="H12" s="20" t="n">
        <v>0</v>
      </c>
      <c r="I12" s="20" t="n">
        <v>1</v>
      </c>
      <c r="J12" s="20" t="n">
        <v>1</v>
      </c>
      <c r="K12" s="0" t="n">
        <v>1</v>
      </c>
      <c r="L12" s="20" t="n">
        <v>1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0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1</v>
      </c>
      <c r="AB12" s="0" t="n">
        <f aca="false">SUM(C12:AA12)</f>
        <v>19</v>
      </c>
      <c r="AC12" s="20" t="n">
        <f aca="false">AB12*4</f>
        <v>76</v>
      </c>
    </row>
    <row r="13" customFormat="false" ht="15" hidden="false" customHeight="false" outlineLevel="0" collapsed="false">
      <c r="A13" s="0" t="n">
        <v>9</v>
      </c>
      <c r="B13" s="31" t="s">
        <v>127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20" t="n">
        <v>0</v>
      </c>
      <c r="I13" s="20" t="n">
        <v>1</v>
      </c>
      <c r="J13" s="20" t="n">
        <v>1</v>
      </c>
      <c r="K13" s="0" t="n">
        <v>1</v>
      </c>
      <c r="L13" s="2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f aca="false">SUM(C13:AA13)</f>
        <v>23</v>
      </c>
      <c r="AC13" s="34" t="n">
        <f aca="false">AB13*4</f>
        <v>92</v>
      </c>
    </row>
    <row r="14" customFormat="false" ht="15" hidden="false" customHeight="false" outlineLevel="0" collapsed="false">
      <c r="A14" s="0" t="n">
        <v>10</v>
      </c>
      <c r="B14" s="31" t="s">
        <v>128</v>
      </c>
      <c r="C14" s="0" t="n">
        <v>1</v>
      </c>
      <c r="D14" s="0" t="n">
        <v>1</v>
      </c>
      <c r="E14" s="0" t="n">
        <v>0</v>
      </c>
      <c r="F14" s="0" t="n">
        <v>1</v>
      </c>
      <c r="G14" s="0" t="n">
        <v>1</v>
      </c>
      <c r="H14" s="20" t="n">
        <v>0</v>
      </c>
      <c r="I14" s="20" t="n">
        <v>1</v>
      </c>
      <c r="J14" s="20" t="n">
        <v>1</v>
      </c>
      <c r="K14" s="0" t="n">
        <v>1</v>
      </c>
      <c r="L14" s="2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</v>
      </c>
      <c r="Y14" s="0" t="n">
        <v>1</v>
      </c>
      <c r="Z14" s="0" t="n">
        <v>1</v>
      </c>
      <c r="AA14" s="0" t="n">
        <v>1</v>
      </c>
      <c r="AB14" s="0" t="n">
        <f aca="false">SUM(C14:AA14)</f>
        <v>21</v>
      </c>
      <c r="AC14" s="35" t="n">
        <f aca="false">AB14*4</f>
        <v>84</v>
      </c>
    </row>
    <row r="15" customFormat="false" ht="15" hidden="false" customHeight="false" outlineLevel="0" collapsed="false">
      <c r="A15" s="0" t="n">
        <v>11</v>
      </c>
      <c r="B15" s="29" t="s">
        <v>129</v>
      </c>
      <c r="C15" s="0" t="n">
        <v>1</v>
      </c>
      <c r="D15" s="0" t="n">
        <v>0</v>
      </c>
      <c r="E15" s="0" t="n">
        <v>1</v>
      </c>
      <c r="F15" s="0" t="n">
        <v>1</v>
      </c>
      <c r="G15" s="0" t="n">
        <v>1</v>
      </c>
      <c r="H15" s="20" t="n">
        <v>0</v>
      </c>
      <c r="I15" s="20" t="n">
        <v>1</v>
      </c>
      <c r="J15" s="20" t="n">
        <v>1</v>
      </c>
      <c r="K15" s="0" t="n">
        <v>1</v>
      </c>
      <c r="L15" s="20" t="n">
        <v>1</v>
      </c>
      <c r="M15" s="0" t="n">
        <v>1</v>
      </c>
      <c r="N15" s="0" t="n">
        <v>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f aca="false">SUM(C15:AA15)</f>
        <v>21</v>
      </c>
      <c r="AC15" s="35" t="n">
        <f aca="false">AB15*4</f>
        <v>84</v>
      </c>
    </row>
    <row r="16" customFormat="false" ht="15" hidden="false" customHeight="false" outlineLevel="0" collapsed="false">
      <c r="A16" s="0" t="n">
        <v>12</v>
      </c>
      <c r="B16" s="31" t="s">
        <v>130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1</v>
      </c>
      <c r="H16" s="20" t="n">
        <v>0</v>
      </c>
      <c r="I16" s="20" t="n">
        <v>1</v>
      </c>
      <c r="J16" s="20" t="n">
        <v>1</v>
      </c>
      <c r="K16" s="0" t="n">
        <v>1</v>
      </c>
      <c r="L16" s="2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0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0</v>
      </c>
      <c r="Z16" s="0" t="n">
        <v>1</v>
      </c>
      <c r="AA16" s="0" t="n">
        <v>1</v>
      </c>
      <c r="AB16" s="0" t="n">
        <f aca="false">SUM(C16:AA16)</f>
        <v>21</v>
      </c>
      <c r="AC16" s="35" t="n">
        <f aca="false">AB16*4</f>
        <v>84</v>
      </c>
    </row>
    <row r="17" customFormat="false" ht="15" hidden="false" customHeight="false" outlineLevel="0" collapsed="false">
      <c r="A17" s="0" t="n">
        <v>13</v>
      </c>
      <c r="B17" s="29" t="s">
        <v>13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20" t="n">
        <v>0</v>
      </c>
      <c r="I17" s="20" t="n">
        <v>1</v>
      </c>
      <c r="J17" s="20" t="n">
        <v>1</v>
      </c>
      <c r="K17" s="0" t="n">
        <v>1</v>
      </c>
      <c r="L17" s="2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f aca="false">SUM(C17:AA17)</f>
        <v>23</v>
      </c>
      <c r="AC17" s="34" t="n">
        <f aca="false">AB17*4</f>
        <v>92</v>
      </c>
    </row>
    <row r="18" customFormat="false" ht="15" hidden="false" customHeight="false" outlineLevel="0" collapsed="false">
      <c r="A18" s="0" t="n">
        <v>14</v>
      </c>
      <c r="B18" s="31" t="s">
        <v>132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20" t="n">
        <v>0</v>
      </c>
      <c r="I18" s="20" t="n">
        <v>1</v>
      </c>
      <c r="J18" s="20" t="n">
        <v>1</v>
      </c>
      <c r="K18" s="0" t="n">
        <v>1</v>
      </c>
      <c r="L18" s="2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</v>
      </c>
      <c r="Z18" s="0" t="n">
        <v>1</v>
      </c>
      <c r="AA18" s="0" t="n">
        <v>1</v>
      </c>
      <c r="AB18" s="0" t="n">
        <f aca="false">SUM(C18:AA18)</f>
        <v>23</v>
      </c>
      <c r="AC18" s="34" t="n">
        <f aca="false">AB18*4</f>
        <v>92</v>
      </c>
    </row>
    <row r="19" customFormat="false" ht="15" hidden="false" customHeight="false" outlineLevel="0" collapsed="false">
      <c r="A19" s="0" t="n">
        <v>15</v>
      </c>
      <c r="B19" s="31" t="s">
        <v>133</v>
      </c>
      <c r="C19" s="0" t="n">
        <v>1</v>
      </c>
      <c r="D19" s="0" t="n">
        <v>0</v>
      </c>
      <c r="E19" s="0" t="n">
        <v>0</v>
      </c>
      <c r="F19" s="0" t="n">
        <v>1</v>
      </c>
      <c r="G19" s="0" t="n">
        <v>1</v>
      </c>
      <c r="H19" s="20" t="n">
        <v>0</v>
      </c>
      <c r="I19" s="20" t="n">
        <v>1</v>
      </c>
      <c r="J19" s="20" t="n">
        <v>1</v>
      </c>
      <c r="K19" s="0" t="n">
        <v>1</v>
      </c>
      <c r="L19" s="2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f aca="false">SUM(C19:AA19)</f>
        <v>20</v>
      </c>
      <c r="AC19" s="33" t="n">
        <f aca="false">AB19*4</f>
        <v>80</v>
      </c>
    </row>
    <row r="20" customFormat="false" ht="15" hidden="false" customHeight="false" outlineLevel="0" collapsed="false">
      <c r="A20" s="0" t="n">
        <v>16</v>
      </c>
      <c r="B20" s="31" t="s">
        <v>134</v>
      </c>
      <c r="C20" s="0" t="n">
        <v>1</v>
      </c>
      <c r="D20" s="0" t="n">
        <v>1</v>
      </c>
      <c r="E20" s="0" t="n">
        <v>0</v>
      </c>
      <c r="F20" s="0" t="n">
        <v>1</v>
      </c>
      <c r="G20" s="0" t="n">
        <v>1</v>
      </c>
      <c r="H20" s="20" t="n">
        <v>0</v>
      </c>
      <c r="I20" s="20" t="n">
        <v>1</v>
      </c>
      <c r="J20" s="20" t="n">
        <v>1</v>
      </c>
      <c r="K20" s="0" t="n">
        <v>1</v>
      </c>
      <c r="L20" s="20" t="n">
        <v>1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f aca="false">SUM(C20:AA20)</f>
        <v>22</v>
      </c>
      <c r="AC20" s="32" t="n">
        <f aca="false">AB20*4</f>
        <v>88</v>
      </c>
    </row>
    <row r="21" customFormat="false" ht="15" hidden="false" customHeight="false" outlineLevel="0" collapsed="false">
      <c r="A21" s="0" t="n">
        <v>17</v>
      </c>
      <c r="B21" s="31" t="s">
        <v>135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1</v>
      </c>
      <c r="H21" s="20" t="n">
        <v>0</v>
      </c>
      <c r="I21" s="20" t="n">
        <v>1</v>
      </c>
      <c r="J21" s="20" t="n">
        <v>1</v>
      </c>
      <c r="K21" s="0" t="n">
        <v>1</v>
      </c>
      <c r="L21" s="20" t="n">
        <v>1</v>
      </c>
      <c r="M21" s="0" t="n">
        <v>1</v>
      </c>
      <c r="N21" s="0" t="n">
        <v>0</v>
      </c>
      <c r="O21" s="0" t="n">
        <v>1</v>
      </c>
      <c r="P21" s="0" t="n">
        <v>1</v>
      </c>
      <c r="Q21" s="0" t="n">
        <v>1</v>
      </c>
      <c r="R21" s="0" t="n">
        <v>0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f aca="false">SUM(C21:AA21)</f>
        <v>20</v>
      </c>
      <c r="AC21" s="33" t="n">
        <f aca="false">AB21*4</f>
        <v>80</v>
      </c>
    </row>
    <row r="22" customFormat="false" ht="15" hidden="false" customHeight="false" outlineLevel="0" collapsed="false">
      <c r="A22" s="0" t="n">
        <v>18</v>
      </c>
      <c r="B22" s="31" t="s">
        <v>136</v>
      </c>
      <c r="C22" s="0" t="n">
        <v>1</v>
      </c>
      <c r="D22" s="0" t="n">
        <v>1</v>
      </c>
      <c r="E22" s="0" t="n">
        <v>0</v>
      </c>
      <c r="F22" s="0" t="n">
        <v>1</v>
      </c>
      <c r="G22" s="0" t="n">
        <v>1</v>
      </c>
      <c r="H22" s="20" t="n">
        <v>0</v>
      </c>
      <c r="I22" s="20" t="n">
        <v>1</v>
      </c>
      <c r="J22" s="20" t="n">
        <v>1</v>
      </c>
      <c r="K22" s="0" t="n">
        <v>1</v>
      </c>
      <c r="L22" s="2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0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f aca="false">SUM(C22:AA22)</f>
        <v>22</v>
      </c>
      <c r="AC22" s="32" t="n">
        <f aca="false">AB22*4</f>
        <v>88</v>
      </c>
    </row>
    <row r="23" customFormat="false" ht="15" hidden="false" customHeight="false" outlineLevel="0" collapsed="false">
      <c r="A23" s="0" t="n">
        <v>19</v>
      </c>
      <c r="B23" s="29" t="s">
        <v>137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20" t="n">
        <v>0</v>
      </c>
      <c r="I23" s="20" t="n">
        <v>1</v>
      </c>
      <c r="J23" s="20" t="n">
        <v>1</v>
      </c>
      <c r="K23" s="0" t="n">
        <v>1</v>
      </c>
      <c r="L23" s="2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f aca="false">SUM(C23:AA23)</f>
        <v>23</v>
      </c>
      <c r="AC23" s="34" t="n">
        <f aca="false">AB23*4</f>
        <v>92</v>
      </c>
    </row>
    <row r="24" customFormat="false" ht="15.75" hidden="false" customHeight="false" outlineLevel="0" collapsed="false">
      <c r="A24" s="0" t="n">
        <v>20</v>
      </c>
      <c r="B24" s="29" t="s">
        <v>138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0</v>
      </c>
      <c r="H24" s="20" t="n">
        <v>0</v>
      </c>
      <c r="I24" s="20" t="n">
        <v>1</v>
      </c>
      <c r="J24" s="20" t="n">
        <v>1</v>
      </c>
      <c r="K24" s="0" t="n">
        <v>1</v>
      </c>
      <c r="L24" s="2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f aca="false">SUM(C24:AA24)</f>
        <v>20</v>
      </c>
      <c r="AC24" s="33" t="n">
        <f aca="false">AB24*4</f>
        <v>80</v>
      </c>
    </row>
    <row r="25" customFormat="false" ht="15.75" hidden="false" customHeight="false" outlineLevel="0" collapsed="false">
      <c r="A25" s="0" t="n">
        <v>21</v>
      </c>
      <c r="B25" s="36" t="s">
        <v>139</v>
      </c>
      <c r="C25" s="0" t="n">
        <v>1</v>
      </c>
      <c r="D25" s="0" t="n">
        <v>1</v>
      </c>
      <c r="E25" s="0" t="n">
        <v>0</v>
      </c>
      <c r="F25" s="0" t="n">
        <v>1</v>
      </c>
      <c r="G25" s="0" t="n">
        <v>1</v>
      </c>
      <c r="H25" s="20" t="n">
        <v>1</v>
      </c>
      <c r="I25" s="20" t="n">
        <v>1</v>
      </c>
      <c r="J25" s="20" t="n">
        <v>1</v>
      </c>
      <c r="K25" s="0" t="n">
        <v>1</v>
      </c>
      <c r="L25" s="2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f aca="false">SUM(C25:AA25)</f>
        <v>24</v>
      </c>
      <c r="AC25" s="0" t="n">
        <f aca="false">AB25*4</f>
        <v>96</v>
      </c>
    </row>
    <row r="26" customFormat="false" ht="15" hidden="false" customHeight="false" outlineLevel="0" collapsed="false">
      <c r="A26" s="0" t="n">
        <v>22</v>
      </c>
      <c r="B26" s="31" t="s">
        <v>140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20" t="n">
        <v>0</v>
      </c>
      <c r="I26" s="20" t="n">
        <v>1</v>
      </c>
      <c r="J26" s="20" t="n">
        <v>1</v>
      </c>
      <c r="K26" s="0" t="n">
        <v>1</v>
      </c>
      <c r="L26" s="2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f aca="false">SUM(C26:AA26)</f>
        <v>23</v>
      </c>
      <c r="AC26" s="34" t="n">
        <f aca="false">AB26*4</f>
        <v>92</v>
      </c>
      <c r="AE26" s="0" t="n">
        <v>8</v>
      </c>
    </row>
    <row r="27" customFormat="false" ht="15" hidden="false" customHeight="false" outlineLevel="0" collapsed="false">
      <c r="A27" s="0" t="n">
        <v>23</v>
      </c>
      <c r="B27" s="29" t="s">
        <v>141</v>
      </c>
      <c r="C27" s="0" t="n">
        <v>1</v>
      </c>
      <c r="D27" s="0" t="n">
        <v>1</v>
      </c>
      <c r="E27" s="0" t="n">
        <v>0</v>
      </c>
      <c r="F27" s="0" t="n">
        <v>1</v>
      </c>
      <c r="G27" s="0" t="n">
        <v>1</v>
      </c>
      <c r="H27" s="20" t="n">
        <v>0</v>
      </c>
      <c r="I27" s="20" t="n">
        <v>1</v>
      </c>
      <c r="J27" s="20" t="n">
        <v>1</v>
      </c>
      <c r="K27" s="0" t="n">
        <v>1</v>
      </c>
      <c r="L27" s="20" t="n">
        <v>1</v>
      </c>
      <c r="M27" s="0" t="n">
        <v>1</v>
      </c>
      <c r="N27" s="0" t="n">
        <v>1</v>
      </c>
      <c r="O27" s="0" t="n">
        <v>0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f aca="false">SUM(C27:AA27)</f>
        <v>21</v>
      </c>
      <c r="AC27" s="35" t="n">
        <f aca="false">AB27*4</f>
        <v>84</v>
      </c>
      <c r="AE27" s="0" t="n">
        <v>7</v>
      </c>
    </row>
    <row r="28" customFormat="false" ht="15" hidden="false" customHeight="false" outlineLevel="0" collapsed="false">
      <c r="A28" s="0" t="n">
        <v>24</v>
      </c>
      <c r="B28" s="29" t="s">
        <v>142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1</v>
      </c>
      <c r="H28" s="20" t="n">
        <v>0</v>
      </c>
      <c r="I28" s="20" t="n">
        <v>1</v>
      </c>
      <c r="J28" s="20" t="n">
        <v>1</v>
      </c>
      <c r="K28" s="0" t="n">
        <v>1</v>
      </c>
      <c r="L28" s="2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0</v>
      </c>
      <c r="S28" s="0" t="n">
        <v>1</v>
      </c>
      <c r="T28" s="0" t="n">
        <v>1</v>
      </c>
      <c r="U28" s="0" t="n">
        <v>1</v>
      </c>
      <c r="V28" s="0" t="n">
        <v>0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f aca="false">SUM(C28:AA28)</f>
        <v>20</v>
      </c>
      <c r="AC28" s="33" t="n">
        <f aca="false">AB28*4</f>
        <v>80</v>
      </c>
      <c r="AE28" s="0" t="n">
        <v>6</v>
      </c>
    </row>
    <row r="29" customFormat="false" ht="15" hidden="false" customHeight="false" outlineLevel="0" collapsed="false">
      <c r="A29" s="0" t="n">
        <v>25</v>
      </c>
      <c r="B29" s="31" t="s">
        <v>143</v>
      </c>
      <c r="C29" s="0" t="n">
        <v>1</v>
      </c>
      <c r="D29" s="0" t="n">
        <v>1</v>
      </c>
      <c r="E29" s="0" t="n">
        <v>0</v>
      </c>
      <c r="F29" s="0" t="n">
        <v>1</v>
      </c>
      <c r="G29" s="0" t="n">
        <v>1</v>
      </c>
      <c r="H29" s="20" t="n">
        <v>1</v>
      </c>
      <c r="I29" s="20" t="n">
        <v>1</v>
      </c>
      <c r="J29" s="20" t="n">
        <v>1</v>
      </c>
      <c r="K29" s="0" t="n">
        <v>1</v>
      </c>
      <c r="L29" s="2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f aca="false">SUM(C29:AA29)</f>
        <v>24</v>
      </c>
      <c r="AC29" s="0" t="n">
        <f aca="false">AB29*4</f>
        <v>96</v>
      </c>
      <c r="AE29" s="0" t="n">
        <v>6</v>
      </c>
    </row>
    <row r="30" customFormat="false" ht="15" hidden="false" customHeight="false" outlineLevel="0" collapsed="false">
      <c r="A30" s="0" t="n">
        <v>26</v>
      </c>
      <c r="B30" s="31" t="s">
        <v>144</v>
      </c>
      <c r="C30" s="0" t="n">
        <v>1</v>
      </c>
      <c r="D30" s="0" t="n">
        <v>1</v>
      </c>
      <c r="E30" s="0" t="n">
        <v>0</v>
      </c>
      <c r="F30" s="0" t="n">
        <v>1</v>
      </c>
      <c r="G30" s="0" t="n">
        <v>0</v>
      </c>
      <c r="H30" s="20" t="n">
        <v>0</v>
      </c>
      <c r="I30" s="20" t="n">
        <v>1</v>
      </c>
      <c r="J30" s="20" t="n">
        <v>1</v>
      </c>
      <c r="K30" s="0" t="n">
        <v>1</v>
      </c>
      <c r="L30" s="2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f aca="false">SUM(C30:AA30)</f>
        <v>22</v>
      </c>
      <c r="AC30" s="32" t="n">
        <f aca="false">AB30*4</f>
        <v>88</v>
      </c>
      <c r="AE30" s="0" t="n">
        <v>5</v>
      </c>
    </row>
    <row r="31" customFormat="false" ht="15" hidden="false" customHeight="false" outlineLevel="0" collapsed="false">
      <c r="A31" s="0" t="n">
        <v>27</v>
      </c>
      <c r="B31" s="29" t="s">
        <v>145</v>
      </c>
      <c r="C31" s="0" t="n">
        <v>1</v>
      </c>
      <c r="D31" s="0" t="n">
        <v>0</v>
      </c>
      <c r="E31" s="0" t="n">
        <v>1</v>
      </c>
      <c r="F31" s="0" t="n">
        <v>1</v>
      </c>
      <c r="G31" s="0" t="n">
        <v>1</v>
      </c>
      <c r="H31" s="20" t="n">
        <v>0</v>
      </c>
      <c r="I31" s="20" t="n">
        <v>1</v>
      </c>
      <c r="J31" s="20" t="n">
        <v>1</v>
      </c>
      <c r="K31" s="0" t="n">
        <v>1</v>
      </c>
      <c r="L31" s="20" t="n">
        <v>1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f aca="false">SUM(C31:AA31)</f>
        <v>21</v>
      </c>
      <c r="AC31" s="35" t="n">
        <f aca="false">AB31*4</f>
        <v>84</v>
      </c>
      <c r="AE31" s="0" t="n">
        <v>5</v>
      </c>
    </row>
    <row r="32" customFormat="false" ht="15" hidden="false" customHeight="false" outlineLevel="0" collapsed="false">
      <c r="A32" s="0" t="n">
        <v>28</v>
      </c>
      <c r="B32" s="31" t="s">
        <v>146</v>
      </c>
      <c r="C32" s="0" t="n">
        <v>1</v>
      </c>
      <c r="D32" s="0" t="n">
        <v>0</v>
      </c>
      <c r="E32" s="0" t="n">
        <v>1</v>
      </c>
      <c r="F32" s="0" t="n">
        <v>1</v>
      </c>
      <c r="G32" s="0" t="n">
        <v>1</v>
      </c>
      <c r="H32" s="20" t="n">
        <v>0</v>
      </c>
      <c r="I32" s="20" t="n">
        <v>1</v>
      </c>
      <c r="J32" s="20" t="n">
        <v>1</v>
      </c>
      <c r="K32" s="0" t="n">
        <v>1</v>
      </c>
      <c r="L32" s="20" t="n">
        <v>1</v>
      </c>
      <c r="M32" s="0" t="n">
        <v>1</v>
      </c>
      <c r="N32" s="0" t="n">
        <v>1</v>
      </c>
      <c r="O32" s="0" t="n">
        <v>0</v>
      </c>
      <c r="P32" s="0" t="n">
        <v>1</v>
      </c>
      <c r="Q32" s="0" t="n">
        <v>1</v>
      </c>
      <c r="R32" s="0" t="n">
        <v>0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0</v>
      </c>
      <c r="AB32" s="0" t="n">
        <f aca="false">SUM(C32:AA32)</f>
        <v>20</v>
      </c>
      <c r="AC32" s="33" t="n">
        <f aca="false">AB32*4</f>
        <v>80</v>
      </c>
      <c r="AE32" s="0" t="n">
        <v>1</v>
      </c>
    </row>
    <row r="33" customFormat="false" ht="15" hidden="false" customHeight="false" outlineLevel="0" collapsed="false">
      <c r="A33" s="0" t="n">
        <v>29</v>
      </c>
      <c r="B33" s="31" t="s">
        <v>147</v>
      </c>
      <c r="C33" s="0" t="n">
        <v>1</v>
      </c>
      <c r="D33" s="0" t="n">
        <v>1</v>
      </c>
      <c r="E33" s="0" t="n">
        <v>0</v>
      </c>
      <c r="F33" s="0" t="n">
        <v>1</v>
      </c>
      <c r="G33" s="0" t="n">
        <v>1</v>
      </c>
      <c r="H33" s="20" t="n">
        <v>0</v>
      </c>
      <c r="I33" s="20" t="n">
        <v>1</v>
      </c>
      <c r="J33" s="20" t="n">
        <v>1</v>
      </c>
      <c r="K33" s="0" t="n">
        <v>1</v>
      </c>
      <c r="L33" s="2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0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</v>
      </c>
      <c r="AB33" s="0" t="n">
        <f aca="false">SUM(C33:AA33)</f>
        <v>21</v>
      </c>
      <c r="AC33" s="35" t="n">
        <f aca="false">AB33*4</f>
        <v>84</v>
      </c>
      <c r="AE33" s="0" t="n">
        <f aca="false">SUM(AE26:AE32)</f>
        <v>38</v>
      </c>
    </row>
    <row r="34" customFormat="false" ht="15" hidden="false" customHeight="false" outlineLevel="0" collapsed="false">
      <c r="A34" s="0" t="n">
        <v>30</v>
      </c>
      <c r="B34" s="31" t="s">
        <v>148</v>
      </c>
      <c r="C34" s="0" t="n">
        <v>1</v>
      </c>
      <c r="D34" s="0" t="n">
        <v>0</v>
      </c>
      <c r="E34" s="0" t="n">
        <v>1</v>
      </c>
      <c r="F34" s="0" t="n">
        <v>1</v>
      </c>
      <c r="G34" s="0" t="n">
        <v>0</v>
      </c>
      <c r="H34" s="20" t="n">
        <v>0</v>
      </c>
      <c r="I34" s="20" t="n">
        <v>1</v>
      </c>
      <c r="J34" s="20" t="n">
        <v>1</v>
      </c>
      <c r="K34" s="0" t="n">
        <v>1</v>
      </c>
      <c r="L34" s="20" t="n">
        <v>1</v>
      </c>
      <c r="M34" s="0" t="n">
        <v>1</v>
      </c>
      <c r="N34" s="0" t="n">
        <v>1</v>
      </c>
      <c r="O34" s="0" t="n">
        <v>0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</v>
      </c>
      <c r="Z34" s="0" t="n">
        <v>1</v>
      </c>
      <c r="AA34" s="0" t="n">
        <v>0</v>
      </c>
      <c r="AB34" s="0" t="n">
        <f aca="false">SUM(C34:AA34)</f>
        <v>19</v>
      </c>
      <c r="AC34" s="20" t="n">
        <f aca="false">AB34*4</f>
        <v>76</v>
      </c>
    </row>
    <row r="35" customFormat="false" ht="15" hidden="false" customHeight="false" outlineLevel="0" collapsed="false">
      <c r="A35" s="0" t="n">
        <v>31</v>
      </c>
      <c r="B35" s="31" t="s">
        <v>149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20" t="n">
        <v>1</v>
      </c>
      <c r="I35" s="20" t="n">
        <v>1</v>
      </c>
      <c r="J35" s="20" t="n">
        <v>1</v>
      </c>
      <c r="K35" s="0" t="n">
        <v>1</v>
      </c>
      <c r="L35" s="2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f aca="false">SUM(C35:AA35)</f>
        <v>25</v>
      </c>
      <c r="AC35" s="0" t="n">
        <f aca="false">AB35*4</f>
        <v>100</v>
      </c>
    </row>
    <row r="36" customFormat="false" ht="15" hidden="false" customHeight="false" outlineLevel="0" collapsed="false">
      <c r="A36" s="0" t="n">
        <v>32</v>
      </c>
      <c r="B36" s="31" t="s">
        <v>150</v>
      </c>
      <c r="C36" s="0" t="n">
        <v>1</v>
      </c>
      <c r="D36" s="0" t="n">
        <v>1</v>
      </c>
      <c r="E36" s="0" t="n">
        <v>0</v>
      </c>
      <c r="F36" s="0" t="n">
        <v>1</v>
      </c>
      <c r="G36" s="0" t="n">
        <v>1</v>
      </c>
      <c r="H36" s="20" t="n">
        <v>0</v>
      </c>
      <c r="I36" s="20" t="n">
        <v>1</v>
      </c>
      <c r="J36" s="20" t="n">
        <v>1</v>
      </c>
      <c r="K36" s="0" t="n">
        <v>1</v>
      </c>
      <c r="L36" s="2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0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f aca="false">SUM(C36:AA36)</f>
        <v>22</v>
      </c>
      <c r="AC36" s="32" t="n">
        <f aca="false">AB36*4</f>
        <v>88</v>
      </c>
    </row>
    <row r="37" customFormat="false" ht="15" hidden="false" customHeight="false" outlineLevel="0" collapsed="false">
      <c r="A37" s="0" t="n">
        <v>33</v>
      </c>
      <c r="B37" s="37" t="s">
        <v>151</v>
      </c>
      <c r="C37" s="0" t="n">
        <v>1</v>
      </c>
      <c r="D37" s="0" t="n">
        <v>0</v>
      </c>
      <c r="E37" s="0" t="n">
        <v>0</v>
      </c>
      <c r="F37" s="0" t="n">
        <v>1</v>
      </c>
      <c r="G37" s="0" t="n">
        <v>1</v>
      </c>
      <c r="H37" s="20" t="n">
        <v>0</v>
      </c>
      <c r="I37" s="20" t="n">
        <v>1</v>
      </c>
      <c r="J37" s="20" t="n">
        <v>1</v>
      </c>
      <c r="K37" s="0" t="n">
        <v>1</v>
      </c>
      <c r="L37" s="2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f aca="false">SUM(C37:AA37)</f>
        <v>20</v>
      </c>
      <c r="AC37" s="33" t="n">
        <f aca="false">AB37*4</f>
        <v>80</v>
      </c>
    </row>
    <row r="38" customFormat="false" ht="15" hidden="false" customHeight="false" outlineLevel="0" collapsed="false">
      <c r="A38" s="0" t="n">
        <v>34</v>
      </c>
      <c r="B38" s="30" t="s">
        <v>152</v>
      </c>
      <c r="C38" s="0" t="n">
        <v>1</v>
      </c>
      <c r="D38" s="0" t="n">
        <v>0</v>
      </c>
      <c r="E38" s="0" t="n">
        <v>0</v>
      </c>
      <c r="F38" s="0" t="n">
        <v>1</v>
      </c>
      <c r="G38" s="0" t="n">
        <v>1</v>
      </c>
      <c r="H38" s="20" t="n">
        <v>0</v>
      </c>
      <c r="I38" s="20" t="n">
        <v>1</v>
      </c>
      <c r="J38" s="20" t="n">
        <v>1</v>
      </c>
      <c r="K38" s="0" t="n">
        <v>1</v>
      </c>
      <c r="L38" s="2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f aca="false">SUM(C38:AA38)</f>
        <v>22</v>
      </c>
      <c r="AC38" s="32" t="n">
        <f aca="false">AB38*4</f>
        <v>88</v>
      </c>
    </row>
    <row r="39" customFormat="false" ht="15" hidden="false" customHeight="false" outlineLevel="0" collapsed="false">
      <c r="A39" s="0" t="n">
        <v>35</v>
      </c>
      <c r="B39" s="30" t="s">
        <v>153</v>
      </c>
      <c r="C39" s="0" t="n">
        <v>1</v>
      </c>
      <c r="D39" s="0" t="n">
        <v>1</v>
      </c>
      <c r="E39" s="0" t="n">
        <v>1</v>
      </c>
      <c r="F39" s="0" t="n">
        <v>0</v>
      </c>
      <c r="G39" s="0" t="n">
        <v>1</v>
      </c>
      <c r="H39" s="20" t="n">
        <v>0</v>
      </c>
      <c r="I39" s="20" t="n">
        <v>1</v>
      </c>
      <c r="J39" s="20" t="n">
        <v>1</v>
      </c>
      <c r="K39" s="0" t="n">
        <v>1</v>
      </c>
      <c r="L39" s="2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f aca="false">SUM(C39:AA39)</f>
        <v>22</v>
      </c>
      <c r="AC39" s="32" t="n">
        <f aca="false">AB39*4</f>
        <v>88</v>
      </c>
    </row>
    <row r="40" customFormat="false" ht="15" hidden="false" customHeight="false" outlineLevel="0" collapsed="false">
      <c r="A40" s="0" t="n">
        <v>36</v>
      </c>
      <c r="B40" s="30" t="s">
        <v>154</v>
      </c>
      <c r="C40" s="0" t="n">
        <v>1</v>
      </c>
      <c r="D40" s="0" t="n">
        <v>0</v>
      </c>
      <c r="E40" s="0" t="n">
        <v>1</v>
      </c>
      <c r="F40" s="0" t="n">
        <v>0</v>
      </c>
      <c r="G40" s="0" t="n">
        <v>1</v>
      </c>
      <c r="H40" s="20" t="n">
        <v>0</v>
      </c>
      <c r="I40" s="20" t="n">
        <v>1</v>
      </c>
      <c r="J40" s="20" t="n">
        <v>1</v>
      </c>
      <c r="K40" s="0" t="n">
        <v>1</v>
      </c>
      <c r="L40" s="2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0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f aca="false">SUM(C40:AA40)</f>
        <v>19</v>
      </c>
      <c r="AC40" s="20" t="n">
        <f aca="false">AB40*4</f>
        <v>76</v>
      </c>
    </row>
    <row r="41" customFormat="false" ht="15" hidden="false" customHeight="false" outlineLevel="0" collapsed="false">
      <c r="A41" s="0" t="n">
        <v>37</v>
      </c>
      <c r="B41" s="30" t="s">
        <v>155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1</v>
      </c>
      <c r="H41" s="20" t="n">
        <v>0</v>
      </c>
      <c r="I41" s="20" t="n">
        <v>1</v>
      </c>
      <c r="J41" s="20" t="n">
        <v>1</v>
      </c>
      <c r="K41" s="0" t="n">
        <v>1</v>
      </c>
      <c r="L41" s="2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0</v>
      </c>
      <c r="U41" s="0" t="n">
        <v>1</v>
      </c>
      <c r="V41" s="0" t="n">
        <v>0</v>
      </c>
      <c r="W41" s="0" t="n">
        <v>1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f aca="false">SUM(C41:AA41)</f>
        <v>19</v>
      </c>
      <c r="AC41" s="20" t="n">
        <f aca="false">AB41*4</f>
        <v>76</v>
      </c>
    </row>
    <row r="42" customFormat="false" ht="15" hidden="false" customHeight="false" outlineLevel="0" collapsed="false">
      <c r="A42" s="0" t="n">
        <v>38</v>
      </c>
      <c r="B42" s="30" t="s">
        <v>156</v>
      </c>
      <c r="C42" s="0" t="n">
        <v>1</v>
      </c>
      <c r="D42" s="0" t="n">
        <v>0</v>
      </c>
      <c r="E42" s="0" t="n">
        <v>1</v>
      </c>
      <c r="F42" s="0" t="n">
        <v>1</v>
      </c>
      <c r="G42" s="0" t="n">
        <v>1</v>
      </c>
      <c r="H42" s="20" t="n">
        <v>0</v>
      </c>
      <c r="I42" s="20" t="n">
        <v>1</v>
      </c>
      <c r="J42" s="20" t="n">
        <v>1</v>
      </c>
      <c r="K42" s="0" t="n">
        <v>1</v>
      </c>
      <c r="L42" s="2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f aca="false">SUM(C42:AA42)</f>
        <v>22</v>
      </c>
      <c r="AC42" s="32" t="n">
        <f aca="false">AB42*4</f>
        <v>88</v>
      </c>
    </row>
    <row r="43" customFormat="false" ht="15" hidden="false" customHeight="false" outlineLevel="0" collapsed="false">
      <c r="AC43" s="14" t="n">
        <f aca="false">SUM(AC5:AC42)/38</f>
        <v>85.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28:34Z</dcterms:created>
  <dc:creator>Hewlett Packard</dc:creator>
  <dc:description/>
  <dc:language>en-US</dc:language>
  <cp:lastModifiedBy>Aulia Akhrian Syahidi, M.Kom.</cp:lastModifiedBy>
  <cp:lastPrinted>2018-12-29T07:59:28Z</cp:lastPrinted>
  <dcterms:modified xsi:type="dcterms:W3CDTF">2020-06-25T1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