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LOG HUNIAN" sheetId="1" state="visible" r:id="rId2"/>
    <sheet name="BACLOG KEPEMILIKAN" sheetId="2" state="visible" r:id="rId3"/>
    <sheet name="skala prioritasNo" sheetId="3" state="visible" r:id="rId4"/>
    <sheet name="data PU Pamekasan" sheetId="4" state="visible" r:id="rId5"/>
    <sheet name="Shee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5">
  <si>
    <t xml:space="preserve">No</t>
  </si>
  <si>
    <t xml:space="preserve">Tahun</t>
  </si>
  <si>
    <t xml:space="preserve">Desa </t>
  </si>
  <si>
    <t xml:space="preserve">Jumlah Penduduk (BPS)</t>
  </si>
  <si>
    <t xml:space="preserve">Jumlah Keluarga (Survey)</t>
  </si>
  <si>
    <t xml:space="preserve">Jumlah Rumah (Survey)</t>
  </si>
  <si>
    <t xml:space="preserve">Pangereman</t>
  </si>
  <si>
    <t xml:space="preserve">Bujur Barat</t>
  </si>
  <si>
    <t xml:space="preserve">Bujur Tengah</t>
  </si>
  <si>
    <t xml:space="preserve">Bujur Timur</t>
  </si>
  <si>
    <t xml:space="preserve">Ponjanan Timur</t>
  </si>
  <si>
    <t xml:space="preserve">Ponjanan Barat</t>
  </si>
  <si>
    <t xml:space="preserve">Lesong Laok</t>
  </si>
  <si>
    <t xml:space="preserve">Bangsereh</t>
  </si>
  <si>
    <t xml:space="preserve">Blaban</t>
  </si>
  <si>
    <t xml:space="preserve">Tamberu</t>
  </si>
  <si>
    <t xml:space="preserve">Batu Bintang</t>
  </si>
  <si>
    <t xml:space="preserve">Lesong Daja</t>
  </si>
  <si>
    <t xml:space="preserve">Kapong</t>
  </si>
  <si>
    <t xml:space="preserve">TOTAL</t>
  </si>
  <si>
    <t xml:space="preserve">Sumber : Survei 2019</t>
  </si>
  <si>
    <t xml:space="preserve">Banyupelle</t>
  </si>
  <si>
    <t xml:space="preserve">Rek Kerrek</t>
  </si>
  <si>
    <t xml:space="preserve">Angsanah</t>
  </si>
  <si>
    <t xml:space="preserve">Akkor</t>
  </si>
  <si>
    <t xml:space="preserve">Larangan Badung</t>
  </si>
  <si>
    <t xml:space="preserve">Panaan</t>
  </si>
  <si>
    <t xml:space="preserve">Potoan Laok</t>
  </si>
  <si>
    <t xml:space="preserve">Potoan Daya</t>
  </si>
  <si>
    <t xml:space="preserve">Kacok</t>
  </si>
  <si>
    <t xml:space="preserve">Rombuh</t>
  </si>
  <si>
    <t xml:space="preserve">Palengaan Laok</t>
  </si>
  <si>
    <t xml:space="preserve">Palengaan Daya</t>
  </si>
  <si>
    <t xml:space="preserve">Desa (1)</t>
  </si>
  <si>
    <t xml:space="preserve">Jumlah Penduduk (2)</t>
  </si>
  <si>
    <t xml:space="preserve">Jumlah Rumah Tangga (Ruta) (3)</t>
  </si>
  <si>
    <t xml:space="preserve">Persentase Rumah Tangga Milik (%) (4)</t>
  </si>
  <si>
    <t xml:space="preserve">Jumlah RUTA (5)= (3 x4)</t>
  </si>
  <si>
    <t xml:space="preserve">Jumlah RUTA Non Milik/ Backlog Kepemilikan Rumah (6) = (3 - 5)</t>
  </si>
  <si>
    <t xml:space="preserve">89.87</t>
  </si>
  <si>
    <t xml:space="preserve">Sumber : Analisis 2019</t>
  </si>
  <si>
    <t xml:space="preserve">Batu Marmar</t>
  </si>
  <si>
    <t xml:space="preserve">Palengaan</t>
  </si>
  <si>
    <t xml:space="preserve">Jumlah Rumah</t>
  </si>
  <si>
    <t xml:space="preserve">Jumlah Penduduk</t>
  </si>
  <si>
    <t xml:space="preserve">Kecamatan</t>
  </si>
  <si>
    <t xml:space="preserve">Skala Prioritas</t>
  </si>
  <si>
    <t xml:space="preserve">I</t>
  </si>
  <si>
    <t xml:space="preserve">II</t>
  </si>
  <si>
    <t xml:space="preserve">III</t>
  </si>
  <si>
    <t xml:space="preserve">Jumlah RTLH</t>
  </si>
  <si>
    <t xml:space="preserve">Batumarmar</t>
  </si>
  <si>
    <t xml:space="preserve">Sumber : Hasil Analisis 2019</t>
  </si>
  <si>
    <t xml:space="preserve">STATUS KEPEMILIKAN RUMAH KABUPATEN PAMEKASAN</t>
  </si>
  <si>
    <t xml:space="preserve">NO</t>
  </si>
  <si>
    <t xml:space="preserve">KECAMATAN</t>
  </si>
  <si>
    <t xml:space="preserve">STATUS KEPEMILIKAN RUMAH</t>
  </si>
  <si>
    <t xml:space="preserve">%</t>
  </si>
  <si>
    <t xml:space="preserve">MILIK SENDIRI</t>
  </si>
  <si>
    <t xml:space="preserve">KONTRAK SEWA</t>
  </si>
  <si>
    <t xml:space="preserve">BEBAS SEWA</t>
  </si>
  <si>
    <t xml:space="preserve">RUMAH DINAS</t>
  </si>
  <si>
    <t xml:space="preserve">LAINNYA</t>
  </si>
  <si>
    <t xml:space="preserve">TLANAKAN</t>
  </si>
  <si>
    <t xml:space="preserve">PADEMAWU</t>
  </si>
  <si>
    <t xml:space="preserve">GALIS</t>
  </si>
  <si>
    <t xml:space="preserve">LARANGAN</t>
  </si>
  <si>
    <t xml:space="preserve">PAMEKASAN</t>
  </si>
  <si>
    <t xml:space="preserve">PROPPO</t>
  </si>
  <si>
    <t xml:space="preserve">PALENGAAN</t>
  </si>
  <si>
    <t xml:space="preserve">PEGANTENAN</t>
  </si>
  <si>
    <t xml:space="preserve">KADUR</t>
  </si>
  <si>
    <t xml:space="preserve">PAKONG</t>
  </si>
  <si>
    <t xml:space="preserve">WARU</t>
  </si>
  <si>
    <t xml:space="preserve">BATUMARMAR</t>
  </si>
  <si>
    <t xml:space="preserve">PASEAN</t>
  </si>
  <si>
    <t xml:space="preserve">KAB. PAMEKASAN</t>
  </si>
  <si>
    <t xml:space="preserve">PROSENTASE</t>
  </si>
  <si>
    <t xml:space="preserve">Home Ownership Rate</t>
  </si>
  <si>
    <t xml:space="preserve">Kabupaten Pamekasan</t>
  </si>
  <si>
    <t xml:space="preserve">Pamekasan, 1 Januari 2018</t>
  </si>
  <si>
    <t xml:space="preserve">BACKLOG KEPEMILIKAN :</t>
  </si>
  <si>
    <t xml:space="preserve">=</t>
  </si>
  <si>
    <t xml:space="preserve">Rumah</t>
  </si>
  <si>
    <t xml:space="preserve">Sumber ;</t>
  </si>
  <si>
    <t xml:space="preserve">-</t>
  </si>
  <si>
    <t xml:space="preserve">Studi Data Base RTLH Tahun 2016 &amp; 2017</t>
  </si>
  <si>
    <t xml:space="preserve">Dinas Perumahan &amp; Kawasan Permukiman Kab. Pamekasan</t>
  </si>
  <si>
    <t xml:space="preserve">Kepala</t>
  </si>
  <si>
    <t xml:space="preserve">Kab. Pamekasan Dalam Angaka 2017, BPS Kab. Pamekasan</t>
  </si>
  <si>
    <t xml:space="preserve">Dinas Perumahan dan Kawasan Permukiman</t>
  </si>
  <si>
    <t xml:space="preserve">Kab. Pamekasan</t>
  </si>
  <si>
    <t xml:space="preserve">MUHARRAM, ST</t>
  </si>
  <si>
    <t xml:space="preserve">Pembina Tingkat I</t>
  </si>
  <si>
    <t xml:space="preserve">NIP. 19680330 1998 1 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  <numFmt numFmtId="169" formatCode="_(* #,##0.00_);_(* \(#,##0.00\);_(* \-_);_(@_)"/>
    <numFmt numFmtId="170" formatCode="_(* #,##0.0_);_(* \(#,##0.0\);_(* \-_);_(@_)"/>
    <numFmt numFmtId="171" formatCode="_(* #,##0_);_(* \(#,##0\);_(* \-_);_(@_)"/>
    <numFmt numFmtId="172" formatCode="_(* #,##0_);_(* \(#,##0\);_(* \-??_);_(@_)"/>
    <numFmt numFmtId="173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name val="Cambria Math"/>
      <family val="1"/>
      <charset val="1"/>
    </font>
    <font>
      <sz val="11"/>
      <color rgb="FFFF0000"/>
      <name val="Cambri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B9CDE5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3" style="0" width="10.66"/>
    <col collapsed="false" customWidth="true" hidden="false" outlineLevel="0" max="4" min="4" style="0" width="9.88"/>
    <col collapsed="false" customWidth="true" hidden="false" outlineLevel="0" max="6" min="5" style="0" width="12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n">
        <v>2019</v>
      </c>
      <c r="C2" s="3" t="s">
        <v>6</v>
      </c>
      <c r="D2" s="2" t="n">
        <v>5349</v>
      </c>
      <c r="E2" s="2" t="n">
        <v>2199</v>
      </c>
      <c r="F2" s="4" t="n">
        <v>2324</v>
      </c>
    </row>
    <row r="3" customFormat="false" ht="14.25" hidden="false" customHeight="false" outlineLevel="0" collapsed="false">
      <c r="A3" s="5" t="n">
        <v>2</v>
      </c>
      <c r="B3" s="5" t="n">
        <v>2019</v>
      </c>
      <c r="C3" s="6" t="s">
        <v>7</v>
      </c>
      <c r="D3" s="5" t="n">
        <v>10774</v>
      </c>
      <c r="E3" s="5" t="n">
        <v>3289</v>
      </c>
      <c r="F3" s="7" t="n">
        <v>2845</v>
      </c>
    </row>
    <row r="4" customFormat="false" ht="14.25" hidden="false" customHeight="false" outlineLevel="0" collapsed="false">
      <c r="A4" s="5" t="n">
        <v>3</v>
      </c>
      <c r="B4" s="5" t="n">
        <v>2019</v>
      </c>
      <c r="C4" s="6" t="s">
        <v>8</v>
      </c>
      <c r="D4" s="5" t="n">
        <v>12490</v>
      </c>
      <c r="E4" s="5" t="n">
        <v>2987</v>
      </c>
      <c r="F4" s="7" t="n">
        <v>2882</v>
      </c>
    </row>
    <row r="5" customFormat="false" ht="14.25" hidden="false" customHeight="false" outlineLevel="0" collapsed="false">
      <c r="A5" s="5" t="n">
        <v>4</v>
      </c>
      <c r="B5" s="5" t="n">
        <v>2019</v>
      </c>
      <c r="C5" s="6" t="s">
        <v>9</v>
      </c>
      <c r="D5" s="5" t="n">
        <v>10960</v>
      </c>
      <c r="E5" s="5" t="n">
        <v>3279</v>
      </c>
      <c r="F5" s="7" t="n">
        <v>5667</v>
      </c>
    </row>
    <row r="6" customFormat="false" ht="14.25" hidden="false" customHeight="false" outlineLevel="0" collapsed="false">
      <c r="A6" s="5" t="n">
        <v>5</v>
      </c>
      <c r="B6" s="5" t="n">
        <v>2019</v>
      </c>
      <c r="C6" s="6" t="s">
        <v>10</v>
      </c>
      <c r="D6" s="5" t="n">
        <v>8406</v>
      </c>
      <c r="E6" s="5" t="n">
        <v>2055</v>
      </c>
      <c r="F6" s="7" t="n">
        <v>856</v>
      </c>
    </row>
    <row r="7" customFormat="false" ht="14.25" hidden="false" customHeight="false" outlineLevel="0" collapsed="false">
      <c r="A7" s="5" t="n">
        <v>6</v>
      </c>
      <c r="B7" s="5" t="n">
        <v>2019</v>
      </c>
      <c r="C7" s="6" t="s">
        <v>11</v>
      </c>
      <c r="D7" s="5" t="n">
        <v>5620</v>
      </c>
      <c r="E7" s="5" t="n">
        <v>1581</v>
      </c>
      <c r="F7" s="7" t="n">
        <v>875</v>
      </c>
    </row>
    <row r="8" customFormat="false" ht="14.25" hidden="false" customHeight="false" outlineLevel="0" collapsed="false">
      <c r="A8" s="5" t="n">
        <v>7</v>
      </c>
      <c r="B8" s="5" t="n">
        <v>2019</v>
      </c>
      <c r="C8" s="6" t="s">
        <v>12</v>
      </c>
      <c r="D8" s="5" t="n">
        <v>2958</v>
      </c>
      <c r="E8" s="5" t="n">
        <v>1357</v>
      </c>
      <c r="F8" s="7" t="n">
        <v>1164</v>
      </c>
    </row>
    <row r="9" customFormat="false" ht="14.25" hidden="false" customHeight="false" outlineLevel="0" collapsed="false">
      <c r="A9" s="5" t="n">
        <v>8</v>
      </c>
      <c r="B9" s="5" t="n">
        <v>2019</v>
      </c>
      <c r="C9" s="6" t="s">
        <v>13</v>
      </c>
      <c r="D9" s="5" t="n">
        <v>4614</v>
      </c>
      <c r="E9" s="5" t="n">
        <v>1618</v>
      </c>
      <c r="F9" s="7" t="n">
        <v>1398</v>
      </c>
    </row>
    <row r="10" customFormat="false" ht="14.25" hidden="false" customHeight="false" outlineLevel="0" collapsed="false">
      <c r="A10" s="5" t="n">
        <v>9</v>
      </c>
      <c r="B10" s="5" t="n">
        <v>2019</v>
      </c>
      <c r="C10" s="6" t="s">
        <v>14</v>
      </c>
      <c r="D10" s="5" t="n">
        <v>8021</v>
      </c>
      <c r="E10" s="5" t="n">
        <v>2692</v>
      </c>
      <c r="F10" s="7" t="n">
        <v>1812</v>
      </c>
    </row>
    <row r="11" customFormat="false" ht="14.25" hidden="false" customHeight="false" outlineLevel="0" collapsed="false">
      <c r="A11" s="5" t="n">
        <v>10</v>
      </c>
      <c r="B11" s="5" t="n">
        <v>2019</v>
      </c>
      <c r="C11" s="6" t="s">
        <v>15</v>
      </c>
      <c r="D11" s="5" t="n">
        <v>2160</v>
      </c>
      <c r="E11" s="5" t="n">
        <v>850</v>
      </c>
      <c r="F11" s="7" t="n">
        <v>841</v>
      </c>
    </row>
    <row r="12" customFormat="false" ht="14.25" hidden="false" customHeight="false" outlineLevel="0" collapsed="false">
      <c r="A12" s="5" t="n">
        <v>11</v>
      </c>
      <c r="B12" s="5" t="n">
        <v>2019</v>
      </c>
      <c r="C12" s="6" t="s">
        <v>16</v>
      </c>
      <c r="D12" s="5" t="n">
        <v>12710</v>
      </c>
      <c r="E12" s="5" t="n">
        <v>2686</v>
      </c>
      <c r="F12" s="7" t="n">
        <v>3695</v>
      </c>
    </row>
    <row r="13" customFormat="false" ht="14.25" hidden="false" customHeight="false" outlineLevel="0" collapsed="false">
      <c r="A13" s="5" t="n">
        <v>12</v>
      </c>
      <c r="B13" s="5" t="n">
        <v>2019</v>
      </c>
      <c r="C13" s="6" t="s">
        <v>17</v>
      </c>
      <c r="D13" s="5" t="n">
        <v>3076</v>
      </c>
      <c r="E13" s="5" t="n">
        <v>1083</v>
      </c>
      <c r="F13" s="7" t="n">
        <v>795</v>
      </c>
    </row>
    <row r="14" customFormat="false" ht="14.25" hidden="false" customHeight="false" outlineLevel="0" collapsed="false">
      <c r="A14" s="5" t="n">
        <v>13</v>
      </c>
      <c r="B14" s="5" t="n">
        <v>2019</v>
      </c>
      <c r="C14" s="6" t="s">
        <v>18</v>
      </c>
      <c r="D14" s="5" t="n">
        <v>3434</v>
      </c>
      <c r="E14" s="5" t="n">
        <v>993</v>
      </c>
      <c r="F14" s="7" t="n">
        <v>735</v>
      </c>
    </row>
    <row r="15" customFormat="false" ht="15" hidden="false" customHeight="false" outlineLevel="0" collapsed="false">
      <c r="A15" s="8" t="s">
        <v>19</v>
      </c>
      <c r="B15" s="8"/>
      <c r="C15" s="8"/>
      <c r="D15" s="9" t="n">
        <f aca="false">SUM(D2:D14)</f>
        <v>90572</v>
      </c>
      <c r="E15" s="9" t="n">
        <f aca="false">SUM(E2:E14)</f>
        <v>26669</v>
      </c>
      <c r="F15" s="9" t="n">
        <f aca="false">SUM(F2:F14)</f>
        <v>25889</v>
      </c>
    </row>
    <row r="16" customFormat="false" ht="15" hidden="false" customHeight="fals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30.7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E18" s="1" t="s">
        <v>4</v>
      </c>
      <c r="F18" s="1" t="s">
        <v>5</v>
      </c>
    </row>
    <row r="19" customFormat="false" ht="15" hidden="false" customHeight="false" outlineLevel="0" collapsed="false">
      <c r="A19" s="2" t="n">
        <v>1</v>
      </c>
      <c r="B19" s="2" t="n">
        <v>2019</v>
      </c>
      <c r="C19" s="3" t="s">
        <v>21</v>
      </c>
      <c r="D19" s="2" t="n">
        <v>12178</v>
      </c>
      <c r="E19" s="2" t="n">
        <v>2563</v>
      </c>
      <c r="F19" s="2" t="n">
        <v>2369</v>
      </c>
    </row>
    <row r="20" customFormat="false" ht="14.25" hidden="false" customHeight="false" outlineLevel="0" collapsed="false">
      <c r="A20" s="5" t="n">
        <v>2</v>
      </c>
      <c r="B20" s="5" t="n">
        <v>2019</v>
      </c>
      <c r="C20" s="6" t="s">
        <v>22</v>
      </c>
      <c r="D20" s="5" t="n">
        <v>15088</v>
      </c>
      <c r="E20" s="5" t="n">
        <v>4564</v>
      </c>
      <c r="F20" s="5" t="n">
        <v>3162</v>
      </c>
    </row>
    <row r="21" customFormat="false" ht="14.25" hidden="false" customHeight="false" outlineLevel="0" collapsed="false">
      <c r="A21" s="5" t="n">
        <v>3</v>
      </c>
      <c r="B21" s="5" t="n">
        <v>2019</v>
      </c>
      <c r="C21" s="6" t="s">
        <v>23</v>
      </c>
      <c r="D21" s="5" t="n">
        <v>5812</v>
      </c>
      <c r="E21" s="5" t="n">
        <v>1263</v>
      </c>
      <c r="F21" s="5" t="n">
        <v>1244</v>
      </c>
    </row>
    <row r="22" customFormat="false" ht="14.25" hidden="false" customHeight="false" outlineLevel="0" collapsed="false">
      <c r="A22" s="5" t="n">
        <v>4</v>
      </c>
      <c r="B22" s="5" t="n">
        <v>2019</v>
      </c>
      <c r="C22" s="6" t="s">
        <v>24</v>
      </c>
      <c r="D22" s="5" t="n">
        <v>4313</v>
      </c>
      <c r="E22" s="5" t="n">
        <v>1510</v>
      </c>
      <c r="F22" s="5" t="n">
        <v>1611</v>
      </c>
    </row>
    <row r="23" customFormat="false" ht="14.25" hidden="false" customHeight="false" outlineLevel="0" collapsed="false">
      <c r="A23" s="5" t="n">
        <v>5</v>
      </c>
      <c r="B23" s="5" t="n">
        <v>2019</v>
      </c>
      <c r="C23" s="6" t="s">
        <v>25</v>
      </c>
      <c r="D23" s="5" t="n">
        <v>9392</v>
      </c>
      <c r="E23" s="5" t="n">
        <v>2984</v>
      </c>
      <c r="F23" s="5" t="n">
        <v>2662</v>
      </c>
    </row>
    <row r="24" customFormat="false" ht="14.25" hidden="false" customHeight="false" outlineLevel="0" collapsed="false">
      <c r="A24" s="5" t="n">
        <v>6</v>
      </c>
      <c r="B24" s="5" t="n">
        <v>2019</v>
      </c>
      <c r="C24" s="6" t="s">
        <v>26</v>
      </c>
      <c r="D24" s="5" t="n">
        <v>9732</v>
      </c>
      <c r="E24" s="5" t="n">
        <v>1013</v>
      </c>
      <c r="F24" s="5" t="n">
        <v>829</v>
      </c>
    </row>
    <row r="25" customFormat="false" ht="14.25" hidden="false" customHeight="false" outlineLevel="0" collapsed="false">
      <c r="A25" s="5" t="n">
        <v>7</v>
      </c>
      <c r="B25" s="5" t="n">
        <v>2019</v>
      </c>
      <c r="C25" s="6" t="s">
        <v>27</v>
      </c>
      <c r="D25" s="5" t="n">
        <v>4370</v>
      </c>
      <c r="E25" s="5" t="n">
        <v>892</v>
      </c>
      <c r="F25" s="5" t="n">
        <v>768</v>
      </c>
    </row>
    <row r="26" customFormat="false" ht="14.25" hidden="false" customHeight="false" outlineLevel="0" collapsed="false">
      <c r="A26" s="5" t="n">
        <v>8</v>
      </c>
      <c r="B26" s="5" t="n">
        <v>2019</v>
      </c>
      <c r="C26" s="6" t="s">
        <v>28</v>
      </c>
      <c r="D26" s="5" t="n">
        <v>9290</v>
      </c>
      <c r="E26" s="5" t="n">
        <v>1145</v>
      </c>
      <c r="F26" s="5" t="n">
        <v>1023</v>
      </c>
    </row>
    <row r="27" customFormat="false" ht="14.25" hidden="false" customHeight="false" outlineLevel="0" collapsed="false">
      <c r="A27" s="5" t="n">
        <v>9</v>
      </c>
      <c r="B27" s="5" t="n">
        <v>2019</v>
      </c>
      <c r="C27" s="6" t="s">
        <v>29</v>
      </c>
      <c r="D27" s="5" t="n">
        <v>5587</v>
      </c>
      <c r="E27" s="5" t="n">
        <v>1483</v>
      </c>
      <c r="F27" s="5" t="n">
        <v>1377</v>
      </c>
    </row>
    <row r="28" customFormat="false" ht="14.25" hidden="false" customHeight="false" outlineLevel="0" collapsed="false">
      <c r="A28" s="5" t="n">
        <v>10</v>
      </c>
      <c r="B28" s="5" t="n">
        <v>2019</v>
      </c>
      <c r="C28" s="6" t="s">
        <v>30</v>
      </c>
      <c r="D28" s="5" t="n">
        <v>3462</v>
      </c>
      <c r="E28" s="5" t="n">
        <v>1416</v>
      </c>
      <c r="F28" s="5" t="n">
        <v>1180</v>
      </c>
    </row>
    <row r="29" customFormat="false" ht="14.25" hidden="false" customHeight="false" outlineLevel="0" collapsed="false">
      <c r="A29" s="5" t="n">
        <v>11</v>
      </c>
      <c r="B29" s="5" t="n">
        <v>2019</v>
      </c>
      <c r="C29" s="6" t="s">
        <v>31</v>
      </c>
      <c r="D29" s="5" t="n">
        <v>12277</v>
      </c>
      <c r="E29" s="5" t="n">
        <v>4459</v>
      </c>
      <c r="F29" s="5" t="n">
        <v>4244</v>
      </c>
    </row>
    <row r="30" customFormat="false" ht="14.25" hidden="false" customHeight="false" outlineLevel="0" collapsed="false">
      <c r="A30" s="5" t="n">
        <v>12</v>
      </c>
      <c r="B30" s="5" t="n">
        <v>2019</v>
      </c>
      <c r="C30" s="6" t="s">
        <v>32</v>
      </c>
      <c r="D30" s="5" t="n">
        <v>13558</v>
      </c>
      <c r="E30" s="5" t="n">
        <v>4348</v>
      </c>
      <c r="F30" s="5" t="n">
        <v>3297</v>
      </c>
    </row>
    <row r="31" customFormat="false" ht="15" hidden="false" customHeight="false" outlineLevel="0" collapsed="false">
      <c r="A31" s="11" t="s">
        <v>19</v>
      </c>
      <c r="B31" s="11"/>
      <c r="C31" s="11"/>
      <c r="D31" s="12" t="n">
        <f aca="false">SUM(D19:D30)</f>
        <v>105059</v>
      </c>
      <c r="E31" s="13" t="n">
        <f aca="false">SUM(E19:E30)</f>
        <v>27640</v>
      </c>
      <c r="F31" s="14" t="n">
        <f aca="false">SUM(F19:F31)</f>
        <v>23766</v>
      </c>
    </row>
    <row r="32" customFormat="false" ht="15" hidden="false" customHeight="false" outlineLevel="0" collapsed="false">
      <c r="A32" s="10" t="s">
        <v>20</v>
      </c>
      <c r="B32" s="10"/>
      <c r="C32" s="10"/>
      <c r="D32" s="10"/>
      <c r="E32" s="10"/>
      <c r="F32" s="10"/>
    </row>
  </sheetData>
  <mergeCells count="2">
    <mergeCell ref="A15:C1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10"/>
    <col collapsed="false" customWidth="true" hidden="false" outlineLevel="0" max="3" min="3" style="10" width="18"/>
    <col collapsed="false" customWidth="true" hidden="false" outlineLevel="0" max="7" min="4" style="10" width="12.56"/>
    <col collapsed="false" customWidth="true" hidden="false" outlineLevel="0" max="8" min="8" style="10" width="17.44"/>
    <col collapsed="false" customWidth="false" hidden="false" outlineLevel="0" max="16384" min="9" style="10" width="9.11"/>
  </cols>
  <sheetData>
    <row r="1" s="15" customFormat="true" ht="53.25" hidden="false" customHeight="true" outlineLevel="0" collapsed="false">
      <c r="A1" s="1" t="s">
        <v>0</v>
      </c>
      <c r="B1" s="1" t="s">
        <v>1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38</v>
      </c>
    </row>
    <row r="2" customFormat="false" ht="10.5" hidden="false" customHeight="false" outlineLevel="0" collapsed="false">
      <c r="A2" s="2" t="n">
        <v>1</v>
      </c>
      <c r="B2" s="2" t="n">
        <v>2019</v>
      </c>
      <c r="C2" s="3" t="s">
        <v>6</v>
      </c>
      <c r="D2" s="2" t="n">
        <v>5349</v>
      </c>
      <c r="E2" s="2" t="n">
        <v>1677</v>
      </c>
      <c r="F2" s="4" t="s">
        <v>39</v>
      </c>
      <c r="G2" s="4" t="n">
        <v>1507</v>
      </c>
      <c r="H2" s="4" t="n">
        <v>170</v>
      </c>
    </row>
    <row r="3" customFormat="false" ht="9.75" hidden="false" customHeight="false" outlineLevel="0" collapsed="false">
      <c r="A3" s="5" t="n">
        <v>2</v>
      </c>
      <c r="B3" s="5" t="n">
        <v>2019</v>
      </c>
      <c r="C3" s="6" t="s">
        <v>7</v>
      </c>
      <c r="D3" s="5" t="n">
        <v>10774</v>
      </c>
      <c r="E3" s="5" t="n">
        <v>2124</v>
      </c>
      <c r="F3" s="7" t="s">
        <v>39</v>
      </c>
      <c r="G3" s="7" t="n">
        <v>1909</v>
      </c>
      <c r="H3" s="7" t="n">
        <v>215</v>
      </c>
    </row>
    <row r="4" customFormat="false" ht="9.75" hidden="false" customHeight="false" outlineLevel="0" collapsed="false">
      <c r="A4" s="5" t="n">
        <v>3</v>
      </c>
      <c r="B4" s="5" t="n">
        <v>2019</v>
      </c>
      <c r="C4" s="6" t="s">
        <v>8</v>
      </c>
      <c r="D4" s="5" t="n">
        <v>12490</v>
      </c>
      <c r="E4" s="5" t="n">
        <v>3298</v>
      </c>
      <c r="F4" s="7" t="s">
        <v>39</v>
      </c>
      <c r="G4" s="7" t="n">
        <v>2964</v>
      </c>
      <c r="H4" s="7" t="n">
        <v>334</v>
      </c>
    </row>
    <row r="5" customFormat="false" ht="9.75" hidden="false" customHeight="false" outlineLevel="0" collapsed="false">
      <c r="A5" s="5" t="n">
        <v>4</v>
      </c>
      <c r="B5" s="5" t="n">
        <v>2019</v>
      </c>
      <c r="C5" s="6" t="s">
        <v>9</v>
      </c>
      <c r="D5" s="5" t="n">
        <v>10960</v>
      </c>
      <c r="E5" s="5" t="n">
        <v>3372</v>
      </c>
      <c r="F5" s="7" t="s">
        <v>39</v>
      </c>
      <c r="G5" s="7" t="n">
        <v>3030</v>
      </c>
      <c r="H5" s="7" t="n">
        <v>342</v>
      </c>
    </row>
    <row r="6" customFormat="false" ht="9.75" hidden="false" customHeight="false" outlineLevel="0" collapsed="false">
      <c r="A6" s="5" t="n">
        <v>5</v>
      </c>
      <c r="B6" s="5" t="n">
        <v>2019</v>
      </c>
      <c r="C6" s="6" t="s">
        <v>10</v>
      </c>
      <c r="D6" s="5" t="n">
        <v>8406</v>
      </c>
      <c r="E6" s="5" t="n">
        <v>2113</v>
      </c>
      <c r="F6" s="7" t="s">
        <v>39</v>
      </c>
      <c r="G6" s="7" t="n">
        <v>1899</v>
      </c>
      <c r="H6" s="7" t="n">
        <v>214</v>
      </c>
    </row>
    <row r="7" customFormat="false" ht="9.75" hidden="false" customHeight="false" outlineLevel="0" collapsed="false">
      <c r="A7" s="5" t="n">
        <v>6</v>
      </c>
      <c r="B7" s="5" t="n">
        <v>2019</v>
      </c>
      <c r="C7" s="6" t="s">
        <v>11</v>
      </c>
      <c r="D7" s="5" t="n">
        <v>5620</v>
      </c>
      <c r="E7" s="5" t="n">
        <v>1440</v>
      </c>
      <c r="F7" s="7" t="s">
        <v>39</v>
      </c>
      <c r="G7" s="7" t="n">
        <v>1294</v>
      </c>
      <c r="H7" s="7" t="n">
        <v>146</v>
      </c>
    </row>
    <row r="8" customFormat="false" ht="9.75" hidden="false" customHeight="false" outlineLevel="0" collapsed="false">
      <c r="A8" s="5" t="n">
        <v>7</v>
      </c>
      <c r="B8" s="5" t="n">
        <v>2019</v>
      </c>
      <c r="C8" s="6" t="s">
        <v>12</v>
      </c>
      <c r="D8" s="5" t="n">
        <v>2958</v>
      </c>
      <c r="E8" s="5" t="n">
        <v>941</v>
      </c>
      <c r="F8" s="7" t="s">
        <v>39</v>
      </c>
      <c r="G8" s="7" t="n">
        <v>846</v>
      </c>
      <c r="H8" s="7" t="n">
        <v>95</v>
      </c>
    </row>
    <row r="9" customFormat="false" ht="9.75" hidden="false" customHeight="false" outlineLevel="0" collapsed="false">
      <c r="A9" s="5" t="n">
        <v>8</v>
      </c>
      <c r="B9" s="5" t="n">
        <v>2019</v>
      </c>
      <c r="C9" s="6" t="s">
        <v>13</v>
      </c>
      <c r="D9" s="5" t="n">
        <v>4614</v>
      </c>
      <c r="E9" s="5" t="n">
        <v>1447</v>
      </c>
      <c r="F9" s="7" t="s">
        <v>39</v>
      </c>
      <c r="G9" s="7" t="n">
        <v>1300</v>
      </c>
      <c r="H9" s="7" t="n">
        <v>147</v>
      </c>
    </row>
    <row r="10" customFormat="false" ht="9.75" hidden="false" customHeight="false" outlineLevel="0" collapsed="false">
      <c r="A10" s="5" t="n">
        <v>9</v>
      </c>
      <c r="B10" s="5" t="n">
        <v>2019</v>
      </c>
      <c r="C10" s="6" t="s">
        <v>14</v>
      </c>
      <c r="D10" s="5" t="n">
        <v>8021</v>
      </c>
      <c r="E10" s="5" t="n">
        <v>1938</v>
      </c>
      <c r="F10" s="7" t="s">
        <v>39</v>
      </c>
      <c r="G10" s="7" t="n">
        <v>1742</v>
      </c>
      <c r="H10" s="7" t="n">
        <v>196</v>
      </c>
    </row>
    <row r="11" customFormat="false" ht="9.75" hidden="false" customHeight="false" outlineLevel="0" collapsed="false">
      <c r="A11" s="5" t="n">
        <v>10</v>
      </c>
      <c r="B11" s="5" t="n">
        <v>2019</v>
      </c>
      <c r="C11" s="6" t="s">
        <v>15</v>
      </c>
      <c r="D11" s="5" t="n">
        <v>2160</v>
      </c>
      <c r="E11" s="5" t="n">
        <v>496</v>
      </c>
      <c r="F11" s="7" t="s">
        <v>39</v>
      </c>
      <c r="G11" s="7" t="n">
        <v>446</v>
      </c>
      <c r="H11" s="7" t="n">
        <v>50</v>
      </c>
    </row>
    <row r="12" customFormat="false" ht="9.75" hidden="false" customHeight="false" outlineLevel="0" collapsed="false">
      <c r="A12" s="5" t="n">
        <v>11</v>
      </c>
      <c r="B12" s="5" t="n">
        <v>2019</v>
      </c>
      <c r="C12" s="6" t="s">
        <v>16</v>
      </c>
      <c r="D12" s="5" t="n">
        <v>12710</v>
      </c>
      <c r="E12" s="5" t="n">
        <v>3596</v>
      </c>
      <c r="F12" s="7" t="s">
        <v>39</v>
      </c>
      <c r="G12" s="7" t="n">
        <v>3232</v>
      </c>
      <c r="H12" s="7" t="n">
        <v>364</v>
      </c>
    </row>
    <row r="13" customFormat="false" ht="9.75" hidden="false" customHeight="false" outlineLevel="0" collapsed="false">
      <c r="A13" s="5" t="n">
        <v>12</v>
      </c>
      <c r="B13" s="5" t="n">
        <v>2019</v>
      </c>
      <c r="C13" s="6" t="s">
        <v>17</v>
      </c>
      <c r="D13" s="5" t="n">
        <v>3076</v>
      </c>
      <c r="E13" s="5" t="n">
        <v>1067</v>
      </c>
      <c r="F13" s="7" t="s">
        <v>39</v>
      </c>
      <c r="G13" s="7" t="n">
        <v>959</v>
      </c>
      <c r="H13" s="7" t="n">
        <v>108</v>
      </c>
    </row>
    <row r="14" customFormat="false" ht="9.75" hidden="false" customHeight="false" outlineLevel="0" collapsed="false">
      <c r="A14" s="5" t="n">
        <v>13</v>
      </c>
      <c r="B14" s="5" t="n">
        <v>2019</v>
      </c>
      <c r="C14" s="6" t="s">
        <v>18</v>
      </c>
      <c r="D14" s="5" t="n">
        <v>3434</v>
      </c>
      <c r="E14" s="5" t="n">
        <v>917</v>
      </c>
      <c r="F14" s="7" t="s">
        <v>39</v>
      </c>
      <c r="G14" s="7" t="n">
        <v>824</v>
      </c>
      <c r="H14" s="7" t="n">
        <v>93</v>
      </c>
    </row>
    <row r="15" customFormat="false" ht="10.5" hidden="false" customHeight="false" outlineLevel="0" collapsed="false">
      <c r="A15" s="8" t="s">
        <v>19</v>
      </c>
      <c r="B15" s="8"/>
      <c r="C15" s="8"/>
      <c r="D15" s="12" t="n">
        <f aca="false">SUM(D2:D14)</f>
        <v>90572</v>
      </c>
      <c r="E15" s="12" t="n">
        <f aca="false">SUM(E2:E14)</f>
        <v>24426</v>
      </c>
      <c r="F15" s="12"/>
      <c r="G15" s="12" t="n">
        <f aca="false">SUM(G2:G14)</f>
        <v>21952</v>
      </c>
      <c r="H15" s="12" t="n">
        <f aca="false">SUM(H2:H14)</f>
        <v>2474</v>
      </c>
    </row>
    <row r="16" customFormat="false" ht="10.5" hidden="false" customHeight="false" outlineLevel="0" collapsed="false">
      <c r="A16" s="10" t="s">
        <v>40</v>
      </c>
    </row>
    <row r="18" customFormat="false" ht="45" hidden="false" customHeight="true" outlineLevel="0" collapsed="false">
      <c r="A18" s="1" t="s">
        <v>0</v>
      </c>
      <c r="B18" s="1" t="s">
        <v>1</v>
      </c>
      <c r="C18" s="1" t="s">
        <v>33</v>
      </c>
      <c r="D18" s="1" t="s">
        <v>34</v>
      </c>
      <c r="E18" s="1" t="s">
        <v>35</v>
      </c>
      <c r="F18" s="1" t="s">
        <v>36</v>
      </c>
      <c r="G18" s="1" t="s">
        <v>37</v>
      </c>
      <c r="H18" s="1" t="s">
        <v>38</v>
      </c>
    </row>
    <row r="19" customFormat="false" ht="10.5" hidden="false" customHeight="false" outlineLevel="0" collapsed="false">
      <c r="A19" s="2" t="n">
        <v>1</v>
      </c>
      <c r="B19" s="2" t="n">
        <v>2019</v>
      </c>
      <c r="C19" s="3" t="s">
        <v>21</v>
      </c>
      <c r="D19" s="3" t="n">
        <v>12178</v>
      </c>
      <c r="E19" s="3" t="n">
        <v>2417</v>
      </c>
      <c r="F19" s="2" t="s">
        <v>39</v>
      </c>
      <c r="G19" s="4" t="n">
        <v>2172</v>
      </c>
      <c r="H19" s="4" t="n">
        <v>245</v>
      </c>
    </row>
    <row r="20" customFormat="false" ht="9.75" hidden="false" customHeight="false" outlineLevel="0" collapsed="false">
      <c r="A20" s="5" t="n">
        <v>2</v>
      </c>
      <c r="B20" s="5" t="n">
        <v>2019</v>
      </c>
      <c r="C20" s="6" t="s">
        <v>22</v>
      </c>
      <c r="D20" s="6" t="n">
        <v>15088</v>
      </c>
      <c r="E20" s="6" t="n">
        <v>2851</v>
      </c>
      <c r="F20" s="5" t="s">
        <v>39</v>
      </c>
      <c r="G20" s="7" t="n">
        <v>2562</v>
      </c>
      <c r="H20" s="7" t="n">
        <v>289</v>
      </c>
    </row>
    <row r="21" customFormat="false" ht="9.75" hidden="false" customHeight="false" outlineLevel="0" collapsed="false">
      <c r="A21" s="5" t="n">
        <v>3</v>
      </c>
      <c r="B21" s="5" t="n">
        <v>2019</v>
      </c>
      <c r="C21" s="6" t="s">
        <v>23</v>
      </c>
      <c r="D21" s="6" t="n">
        <v>5812</v>
      </c>
      <c r="E21" s="6" t="n">
        <v>1097</v>
      </c>
      <c r="F21" s="5" t="s">
        <v>39</v>
      </c>
      <c r="G21" s="7" t="n">
        <v>986</v>
      </c>
      <c r="H21" s="7" t="n">
        <v>111</v>
      </c>
    </row>
    <row r="22" customFormat="false" ht="9.75" hidden="false" customHeight="false" outlineLevel="0" collapsed="false">
      <c r="A22" s="5" t="n">
        <v>4</v>
      </c>
      <c r="B22" s="5" t="n">
        <v>2019</v>
      </c>
      <c r="C22" s="6" t="s">
        <v>24</v>
      </c>
      <c r="D22" s="6" t="n">
        <v>4313</v>
      </c>
      <c r="E22" s="6" t="n">
        <v>842</v>
      </c>
      <c r="F22" s="5" t="s">
        <v>39</v>
      </c>
      <c r="G22" s="7" t="n">
        <v>757</v>
      </c>
      <c r="H22" s="7" t="n">
        <v>85</v>
      </c>
    </row>
    <row r="23" customFormat="false" ht="9.75" hidden="false" customHeight="false" outlineLevel="0" collapsed="false">
      <c r="A23" s="5" t="n">
        <v>5</v>
      </c>
      <c r="B23" s="5" t="n">
        <v>2019</v>
      </c>
      <c r="C23" s="6" t="s">
        <v>25</v>
      </c>
      <c r="D23" s="6" t="n">
        <v>9392</v>
      </c>
      <c r="E23" s="6" t="n">
        <v>2290</v>
      </c>
      <c r="F23" s="5" t="s">
        <v>39</v>
      </c>
      <c r="G23" s="7" t="n">
        <v>2058</v>
      </c>
      <c r="H23" s="7" t="n">
        <v>232</v>
      </c>
    </row>
    <row r="24" customFormat="false" ht="9.75" hidden="false" customHeight="false" outlineLevel="0" collapsed="false">
      <c r="A24" s="5" t="n">
        <v>6</v>
      </c>
      <c r="B24" s="5" t="n">
        <v>2019</v>
      </c>
      <c r="C24" s="6" t="s">
        <v>26</v>
      </c>
      <c r="D24" s="6" t="n">
        <v>9732</v>
      </c>
      <c r="E24" s="6" t="n">
        <v>820</v>
      </c>
      <c r="F24" s="5" t="s">
        <v>39</v>
      </c>
      <c r="G24" s="7" t="n">
        <v>737</v>
      </c>
      <c r="H24" s="7" t="n">
        <v>83</v>
      </c>
    </row>
    <row r="25" customFormat="false" ht="9.75" hidden="false" customHeight="false" outlineLevel="0" collapsed="false">
      <c r="A25" s="5" t="n">
        <v>7</v>
      </c>
      <c r="B25" s="5" t="n">
        <v>2019</v>
      </c>
      <c r="C25" s="6" t="s">
        <v>27</v>
      </c>
      <c r="D25" s="6" t="n">
        <v>4370</v>
      </c>
      <c r="E25" s="6" t="n">
        <v>601</v>
      </c>
      <c r="F25" s="5" t="s">
        <v>39</v>
      </c>
      <c r="G25" s="7" t="n">
        <v>540</v>
      </c>
      <c r="H25" s="7" t="n">
        <v>61</v>
      </c>
    </row>
    <row r="26" customFormat="false" ht="9.75" hidden="false" customHeight="false" outlineLevel="0" collapsed="false">
      <c r="A26" s="5" t="n">
        <v>8</v>
      </c>
      <c r="B26" s="5" t="n">
        <v>2019</v>
      </c>
      <c r="C26" s="6" t="s">
        <v>28</v>
      </c>
      <c r="D26" s="6" t="n">
        <v>9290</v>
      </c>
      <c r="E26" s="6" t="n">
        <v>750</v>
      </c>
      <c r="F26" s="5" t="s">
        <v>39</v>
      </c>
      <c r="G26" s="7" t="n">
        <v>674</v>
      </c>
      <c r="H26" s="7" t="n">
        <v>76</v>
      </c>
    </row>
    <row r="27" customFormat="false" ht="9.75" hidden="false" customHeight="false" outlineLevel="0" collapsed="false">
      <c r="A27" s="5" t="n">
        <v>9</v>
      </c>
      <c r="B27" s="5" t="n">
        <v>2019</v>
      </c>
      <c r="C27" s="6" t="s">
        <v>29</v>
      </c>
      <c r="D27" s="6" t="n">
        <v>5587</v>
      </c>
      <c r="E27" s="6" t="n">
        <v>1041</v>
      </c>
      <c r="F27" s="5" t="s">
        <v>39</v>
      </c>
      <c r="G27" s="7" t="n">
        <v>936</v>
      </c>
      <c r="H27" s="7" t="n">
        <v>105</v>
      </c>
    </row>
    <row r="28" customFormat="false" ht="9.75" hidden="false" customHeight="false" outlineLevel="0" collapsed="false">
      <c r="A28" s="5" t="n">
        <v>10</v>
      </c>
      <c r="B28" s="5" t="n">
        <v>2019</v>
      </c>
      <c r="C28" s="6" t="s">
        <v>30</v>
      </c>
      <c r="D28" s="6" t="n">
        <v>3462</v>
      </c>
      <c r="E28" s="6" t="n">
        <v>903</v>
      </c>
      <c r="F28" s="5" t="s">
        <v>39</v>
      </c>
      <c r="G28" s="7" t="n">
        <v>812</v>
      </c>
      <c r="H28" s="7" t="n">
        <v>91</v>
      </c>
    </row>
    <row r="29" customFormat="false" ht="9.75" hidden="false" customHeight="false" outlineLevel="0" collapsed="false">
      <c r="A29" s="5" t="n">
        <v>11</v>
      </c>
      <c r="B29" s="5" t="n">
        <v>2019</v>
      </c>
      <c r="C29" s="6" t="s">
        <v>31</v>
      </c>
      <c r="D29" s="6" t="n">
        <v>12277</v>
      </c>
      <c r="E29" s="6" t="n">
        <v>3029</v>
      </c>
      <c r="F29" s="5" t="s">
        <v>39</v>
      </c>
      <c r="G29" s="7" t="n">
        <v>2722</v>
      </c>
      <c r="H29" s="7" t="n">
        <v>307</v>
      </c>
    </row>
    <row r="30" customFormat="false" ht="9.75" hidden="false" customHeight="false" outlineLevel="0" collapsed="false">
      <c r="A30" s="5" t="n">
        <v>12</v>
      </c>
      <c r="B30" s="5" t="n">
        <v>2019</v>
      </c>
      <c r="C30" s="6" t="s">
        <v>32</v>
      </c>
      <c r="D30" s="6" t="n">
        <v>13558</v>
      </c>
      <c r="E30" s="6" t="n">
        <v>3242</v>
      </c>
      <c r="F30" s="5" t="s">
        <v>39</v>
      </c>
      <c r="G30" s="7" t="n">
        <v>2914</v>
      </c>
      <c r="H30" s="7" t="n">
        <v>328</v>
      </c>
    </row>
    <row r="31" customFormat="false" ht="10.5" hidden="false" customHeight="false" outlineLevel="0" collapsed="false">
      <c r="A31" s="8" t="s">
        <v>19</v>
      </c>
      <c r="B31" s="8"/>
      <c r="C31" s="8"/>
      <c r="D31" s="16" t="n">
        <f aca="false">SUM(D19:D30)</f>
        <v>105059</v>
      </c>
      <c r="E31" s="16" t="n">
        <f aca="false">SUM(E19:E30)</f>
        <v>19883</v>
      </c>
      <c r="F31" s="16"/>
      <c r="G31" s="9" t="n">
        <f aca="false">SUM(G19:G30)</f>
        <v>17870</v>
      </c>
      <c r="H31" s="9" t="n">
        <f aca="false">SUM(H19:H30)</f>
        <v>2013</v>
      </c>
    </row>
    <row r="32" customFormat="false" ht="9.75" hidden="false" customHeight="true" outlineLevel="0" collapsed="false">
      <c r="A32" s="10" t="s">
        <v>40</v>
      </c>
    </row>
    <row r="33" customFormat="false" ht="9.75" hidden="false" customHeight="true" outlineLevel="0" collapsed="false"/>
    <row r="35" customFormat="false" ht="30" hidden="false" customHeight="false" outlineLevel="0" collapsed="false">
      <c r="A35" s="17" t="s">
        <v>0</v>
      </c>
      <c r="B35" s="17" t="s">
        <v>1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37</v>
      </c>
      <c r="H35" s="17" t="s">
        <v>38</v>
      </c>
    </row>
    <row r="36" customFormat="false" ht="9.75" hidden="false" customHeight="false" outlineLevel="0" collapsed="false">
      <c r="A36" s="5" t="n">
        <v>1</v>
      </c>
      <c r="B36" s="5" t="n">
        <v>2019</v>
      </c>
      <c r="C36" s="6" t="s">
        <v>41</v>
      </c>
      <c r="D36" s="6" t="n">
        <v>90572</v>
      </c>
      <c r="E36" s="6" t="n">
        <v>24426</v>
      </c>
      <c r="F36" s="18" t="n">
        <v>89.87</v>
      </c>
      <c r="G36" s="19" t="n">
        <f aca="false">E36*(89.87%)</f>
        <v>21951.6462</v>
      </c>
      <c r="H36" s="20" t="n">
        <f aca="false">E36-G36</f>
        <v>2474.3538</v>
      </c>
    </row>
    <row r="37" customFormat="false" ht="9.75" hidden="false" customHeight="false" outlineLevel="0" collapsed="false">
      <c r="A37" s="5" t="n">
        <v>2</v>
      </c>
      <c r="B37" s="5" t="n">
        <v>2019</v>
      </c>
      <c r="C37" s="6" t="s">
        <v>42</v>
      </c>
      <c r="D37" s="6" t="n">
        <v>105059</v>
      </c>
      <c r="E37" s="6" t="n">
        <v>19883</v>
      </c>
      <c r="F37" s="21" t="n">
        <v>89.87</v>
      </c>
      <c r="G37" s="19" t="n">
        <f aca="false">E37*(89.87%)</f>
        <v>17868.8521</v>
      </c>
      <c r="H37" s="20" t="n">
        <f aca="false">E37-G37</f>
        <v>2014.1479</v>
      </c>
    </row>
    <row r="39" customFormat="false" ht="9.75" hidden="false" customHeight="false" outlineLevel="0" collapsed="false">
      <c r="D39" s="22" t="s">
        <v>43</v>
      </c>
      <c r="E39" s="22" t="s">
        <v>44</v>
      </c>
    </row>
  </sheetData>
  <mergeCells count="2">
    <mergeCell ref="A15:C1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0" width="3.67"/>
    <col collapsed="false" customWidth="false" hidden="false" outlineLevel="0" max="5" min="2" style="10" width="8.88"/>
    <col collapsed="false" customWidth="true" hidden="false" outlineLevel="0" max="6" min="6" style="10" width="10.78"/>
    <col collapsed="false" customWidth="false" hidden="false" outlineLevel="0" max="16384" min="7" style="10" width="8.88"/>
  </cols>
  <sheetData>
    <row r="1" customFormat="false" ht="14.25" hidden="false" customHeight="true" outlineLevel="0" collapsed="false">
      <c r="A1" s="23" t="s">
        <v>0</v>
      </c>
      <c r="B1" s="24" t="s">
        <v>45</v>
      </c>
      <c r="C1" s="25" t="s">
        <v>46</v>
      </c>
      <c r="D1" s="25"/>
      <c r="E1" s="25"/>
      <c r="F1" s="26"/>
    </row>
    <row r="2" customFormat="false" ht="9" hidden="false" customHeight="true" outlineLevel="0" collapsed="false">
      <c r="A2" s="23"/>
      <c r="B2" s="24"/>
      <c r="C2" s="27" t="s">
        <v>47</v>
      </c>
      <c r="D2" s="27" t="s">
        <v>48</v>
      </c>
      <c r="E2" s="27" t="s">
        <v>49</v>
      </c>
      <c r="F2" s="28" t="s">
        <v>50</v>
      </c>
    </row>
    <row r="3" customFormat="false" ht="10.5" hidden="false" customHeight="false" outlineLevel="0" collapsed="false">
      <c r="A3" s="29" t="n">
        <v>1</v>
      </c>
      <c r="B3" s="30" t="s">
        <v>42</v>
      </c>
      <c r="C3" s="31" t="n">
        <v>999</v>
      </c>
      <c r="D3" s="31" t="n">
        <v>737</v>
      </c>
      <c r="E3" s="31" t="n">
        <v>26</v>
      </c>
      <c r="F3" s="32" t="n">
        <v>1762</v>
      </c>
    </row>
    <row r="4" customFormat="false" ht="9.75" hidden="false" customHeight="false" outlineLevel="0" collapsed="false">
      <c r="A4" s="29" t="n">
        <v>2</v>
      </c>
      <c r="B4" s="30" t="s">
        <v>51</v>
      </c>
      <c r="C4" s="31" t="n">
        <v>602</v>
      </c>
      <c r="D4" s="31" t="n">
        <v>461</v>
      </c>
      <c r="E4" s="31" t="n">
        <v>8</v>
      </c>
      <c r="F4" s="32" t="n">
        <v>1071</v>
      </c>
    </row>
    <row r="5" customFormat="false" ht="10.5" hidden="false" customHeight="false" outlineLevel="0" collapsed="false">
      <c r="A5" s="33" t="s">
        <v>19</v>
      </c>
      <c r="B5" s="33"/>
      <c r="C5" s="34" t="n">
        <f aca="false">SUM(C3:C4)</f>
        <v>1601</v>
      </c>
      <c r="D5" s="34" t="n">
        <f aca="false">SUM(D3:D4)</f>
        <v>1198</v>
      </c>
      <c r="E5" s="34" t="n">
        <f aca="false">SUM(E3:E4)</f>
        <v>34</v>
      </c>
      <c r="F5" s="35" t="n">
        <f aca="false">SUM(F3:F4)</f>
        <v>2833</v>
      </c>
    </row>
    <row r="6" customFormat="false" ht="10.5" hidden="false" customHeight="false" outlineLevel="0" collapsed="false">
      <c r="A6" s="10" t="s">
        <v>52</v>
      </c>
    </row>
  </sheetData>
  <mergeCells count="4">
    <mergeCell ref="A1:A2"/>
    <mergeCell ref="B1:B2"/>
    <mergeCell ref="C1:E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6" width="4.88"/>
    <col collapsed="false" customWidth="true" hidden="false" outlineLevel="0" max="3" min="2" style="36" width="15.66"/>
    <col collapsed="false" customWidth="true" hidden="true" outlineLevel="0" max="4" min="4" style="36" width="7.67"/>
    <col collapsed="false" customWidth="true" hidden="false" outlineLevel="0" max="5" min="5" style="36" width="15.66"/>
    <col collapsed="false" customWidth="true" hidden="true" outlineLevel="0" max="6" min="6" style="36" width="7.67"/>
    <col collapsed="false" customWidth="true" hidden="false" outlineLevel="0" max="7" min="7" style="36" width="14.88"/>
    <col collapsed="false" customWidth="true" hidden="true" outlineLevel="0" max="8" min="8" style="36" width="7.67"/>
    <col collapsed="false" customWidth="true" hidden="false" outlineLevel="0" max="9" min="9" style="36" width="14.33"/>
    <col collapsed="false" customWidth="true" hidden="true" outlineLevel="0" max="10" min="10" style="37" width="7.67"/>
    <col collapsed="false" customWidth="true" hidden="false" outlineLevel="0" max="11" min="11" style="36" width="9.88"/>
    <col collapsed="false" customWidth="true" hidden="true" outlineLevel="0" max="12" min="12" style="36" width="5.44"/>
    <col collapsed="false" customWidth="true" hidden="false" outlineLevel="0" max="13" min="13" style="36" width="15.66"/>
    <col collapsed="false" customWidth="true" hidden="false" outlineLevel="0" max="14" min="14" style="36" width="7.67"/>
    <col collapsed="false" customWidth="true" hidden="false" outlineLevel="0" max="15" min="15" style="36" width="18.34"/>
    <col collapsed="false" customWidth="false" hidden="false" outlineLevel="0" max="16" min="16" style="38" width="9.11"/>
    <col collapsed="false" customWidth="true" hidden="false" outlineLevel="0" max="17" min="17" style="38" width="10"/>
    <col collapsed="false" customWidth="true" hidden="false" outlineLevel="0" max="18" min="18" style="38" width="14.11"/>
    <col collapsed="false" customWidth="false" hidden="false" outlineLevel="0" max="20" min="19" style="38" width="9.11"/>
    <col collapsed="false" customWidth="false" hidden="false" outlineLevel="0" max="16384" min="21" style="36" width="9.11"/>
  </cols>
  <sheetData>
    <row r="1" customFormat="false" ht="15.7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" hidden="false" customHeight="false" outlineLevel="0" collapsed="false"/>
    <row r="3" customFormat="false" ht="15" hidden="false" customHeight="false" outlineLevel="0" collapsed="false">
      <c r="A3" s="40" t="s">
        <v>54</v>
      </c>
      <c r="B3" s="41" t="s">
        <v>55</v>
      </c>
      <c r="C3" s="42" t="s">
        <v>56</v>
      </c>
      <c r="D3" s="42"/>
      <c r="E3" s="42"/>
      <c r="F3" s="42"/>
      <c r="G3" s="42"/>
      <c r="H3" s="42"/>
      <c r="I3" s="42"/>
      <c r="J3" s="42"/>
      <c r="K3" s="42"/>
      <c r="L3" s="42"/>
      <c r="M3" s="43" t="s">
        <v>19</v>
      </c>
      <c r="N3" s="44" t="s">
        <v>57</v>
      </c>
    </row>
    <row r="4" s="50" customFormat="true" ht="15" hidden="false" customHeight="false" outlineLevel="0" collapsed="false">
      <c r="A4" s="40"/>
      <c r="B4" s="41"/>
      <c r="C4" s="45" t="s">
        <v>58</v>
      </c>
      <c r="D4" s="46" t="s">
        <v>57</v>
      </c>
      <c r="E4" s="45" t="s">
        <v>59</v>
      </c>
      <c r="F4" s="47" t="s">
        <v>57</v>
      </c>
      <c r="G4" s="48" t="s">
        <v>60</v>
      </c>
      <c r="H4" s="46" t="s">
        <v>57</v>
      </c>
      <c r="I4" s="45" t="s">
        <v>61</v>
      </c>
      <c r="J4" s="49" t="s">
        <v>57</v>
      </c>
      <c r="K4" s="48" t="s">
        <v>62</v>
      </c>
      <c r="L4" s="46" t="s">
        <v>57</v>
      </c>
      <c r="M4" s="43"/>
      <c r="N4" s="44"/>
      <c r="P4" s="51"/>
      <c r="Q4" s="51"/>
      <c r="R4" s="51"/>
      <c r="S4" s="51"/>
      <c r="T4" s="51"/>
      <c r="U4" s="51"/>
      <c r="V4" s="51"/>
    </row>
    <row r="5" customFormat="false" ht="14.25" hidden="false" customHeight="false" outlineLevel="0" collapsed="false">
      <c r="A5" s="52" t="n">
        <v>1</v>
      </c>
      <c r="B5" s="53" t="s">
        <v>63</v>
      </c>
      <c r="C5" s="54" t="n">
        <f aca="false">M5-I5-G5-E5</f>
        <v>16386</v>
      </c>
      <c r="D5" s="55" t="n">
        <f aca="false">C5/C18*100</f>
        <v>7.72399879327249</v>
      </c>
      <c r="E5" s="54" t="n">
        <v>148</v>
      </c>
      <c r="F5" s="56" t="n">
        <f aca="false">E5/E18*100</f>
        <v>7.70833333333333</v>
      </c>
      <c r="G5" s="54" t="n">
        <v>539</v>
      </c>
      <c r="H5" s="55" t="n">
        <f aca="false">G5/G18*100</f>
        <v>7.6824401368301</v>
      </c>
      <c r="I5" s="54" t="n">
        <v>82</v>
      </c>
      <c r="J5" s="57" t="n">
        <f aca="false">I5/I18*100</f>
        <v>7.72128060263654</v>
      </c>
      <c r="K5" s="58" t="n">
        <v>0</v>
      </c>
      <c r="L5" s="55" t="n">
        <v>0</v>
      </c>
      <c r="M5" s="59" t="n">
        <v>17155</v>
      </c>
      <c r="N5" s="60" t="n">
        <f aca="false">M5/M18*100</f>
        <v>7.72253783615885</v>
      </c>
      <c r="O5" s="61"/>
      <c r="P5" s="62"/>
      <c r="Q5" s="63"/>
      <c r="R5" s="64"/>
      <c r="S5" s="64"/>
      <c r="U5" s="65"/>
      <c r="V5" s="66"/>
    </row>
    <row r="6" customFormat="false" ht="14.25" hidden="false" customHeight="false" outlineLevel="0" collapsed="false">
      <c r="A6" s="52" t="n">
        <v>2</v>
      </c>
      <c r="B6" s="53" t="s">
        <v>64</v>
      </c>
      <c r="C6" s="67" t="n">
        <f aca="false">M6-I6-G6-E6</f>
        <v>21388</v>
      </c>
      <c r="D6" s="68" t="n">
        <f aca="false">C6/C18*100</f>
        <v>10.0818312089901</v>
      </c>
      <c r="E6" s="67" t="n">
        <v>197</v>
      </c>
      <c r="F6" s="68" t="n">
        <f aca="false">E6/E18*100</f>
        <v>10.2604166666667</v>
      </c>
      <c r="G6" s="67" t="n">
        <v>720</v>
      </c>
      <c r="H6" s="69" t="n">
        <f aca="false">G6/G18*100</f>
        <v>10.2622576966933</v>
      </c>
      <c r="I6" s="67" t="n">
        <v>109</v>
      </c>
      <c r="J6" s="70" t="n">
        <f aca="false">I6/I18*100</f>
        <v>10.2636534839925</v>
      </c>
      <c r="K6" s="71" t="n">
        <v>0</v>
      </c>
      <c r="L6" s="72" t="n">
        <v>0</v>
      </c>
      <c r="M6" s="73" t="n">
        <v>22414</v>
      </c>
      <c r="N6" s="74" t="n">
        <f aca="false">M6/M18*100</f>
        <v>10.0899424692314</v>
      </c>
      <c r="O6" s="61"/>
      <c r="P6" s="62"/>
      <c r="Q6" s="63"/>
      <c r="R6" s="64"/>
      <c r="S6" s="64"/>
      <c r="U6" s="65"/>
      <c r="V6" s="66"/>
    </row>
    <row r="7" customFormat="false" ht="14.25" hidden="false" customHeight="false" outlineLevel="0" collapsed="false">
      <c r="A7" s="52" t="n">
        <v>3</v>
      </c>
      <c r="B7" s="53" t="s">
        <v>65</v>
      </c>
      <c r="C7" s="67" t="n">
        <f aca="false">M7-I7-G7-E7</f>
        <v>8497</v>
      </c>
      <c r="D7" s="68" t="n">
        <f aca="false">C7/C18*100</f>
        <v>4.00529828795535</v>
      </c>
      <c r="E7" s="67" t="n">
        <v>74</v>
      </c>
      <c r="F7" s="68" t="n">
        <f aca="false">E7/E18*100</f>
        <v>3.85416666666667</v>
      </c>
      <c r="G7" s="67" t="n">
        <v>269</v>
      </c>
      <c r="H7" s="69" t="n">
        <f aca="false">G7/G18*100</f>
        <v>3.83409350057013</v>
      </c>
      <c r="I7" s="67" t="n">
        <v>41</v>
      </c>
      <c r="J7" s="70" t="n">
        <f aca="false">I7/I18*100</f>
        <v>3.86064030131827</v>
      </c>
      <c r="K7" s="71" t="n">
        <v>0</v>
      </c>
      <c r="L7" s="72" t="n">
        <v>0</v>
      </c>
      <c r="M7" s="73" t="n">
        <v>8881</v>
      </c>
      <c r="N7" s="74" t="n">
        <f aca="false">M7/M18*100</f>
        <v>3.99789323945945</v>
      </c>
      <c r="O7" s="61"/>
      <c r="P7" s="62"/>
      <c r="Q7" s="63"/>
      <c r="R7" s="64"/>
      <c r="S7" s="64"/>
      <c r="U7" s="65"/>
      <c r="V7" s="66"/>
    </row>
    <row r="8" customFormat="false" ht="14.25" hidden="false" customHeight="false" outlineLevel="0" collapsed="false">
      <c r="A8" s="52" t="n">
        <v>4</v>
      </c>
      <c r="B8" s="53" t="s">
        <v>66</v>
      </c>
      <c r="C8" s="67" t="n">
        <f aca="false">M8-I8-G8-E8</f>
        <v>16184</v>
      </c>
      <c r="D8" s="68" t="n">
        <f aca="false">C8/C18*100</f>
        <v>7.62878045101441</v>
      </c>
      <c r="E8" s="67" t="n">
        <v>145</v>
      </c>
      <c r="F8" s="68" t="n">
        <f aca="false">E8/E18*100</f>
        <v>7.55208333333333</v>
      </c>
      <c r="G8" s="67" t="n">
        <v>532</v>
      </c>
      <c r="H8" s="69" t="n">
        <f aca="false">G8/G18*100</f>
        <v>7.58266818700114</v>
      </c>
      <c r="I8" s="67" t="n">
        <v>81</v>
      </c>
      <c r="J8" s="70" t="n">
        <f aca="false">I8/I18*100</f>
        <v>7.6271186440678</v>
      </c>
      <c r="K8" s="71" t="n">
        <v>0</v>
      </c>
      <c r="L8" s="72" t="n">
        <v>0</v>
      </c>
      <c r="M8" s="73" t="n">
        <v>16942</v>
      </c>
      <c r="N8" s="74" t="n">
        <f aca="false">M8/M18*100</f>
        <v>7.62665322181308</v>
      </c>
      <c r="O8" s="61"/>
      <c r="P8" s="62"/>
      <c r="Q8" s="63"/>
      <c r="R8" s="64"/>
      <c r="S8" s="64"/>
      <c r="U8" s="65"/>
      <c r="V8" s="66"/>
    </row>
    <row r="9" customFormat="false" ht="14.25" hidden="false" customHeight="false" outlineLevel="0" collapsed="false">
      <c r="A9" s="52" t="n">
        <v>5</v>
      </c>
      <c r="B9" s="53" t="s">
        <v>67</v>
      </c>
      <c r="C9" s="67" t="n">
        <f aca="false">M9-I9-G9-E9</f>
        <v>23116</v>
      </c>
      <c r="D9" s="68" t="n">
        <f aca="false">C9/C18*100</f>
        <v>10.8963722754356</v>
      </c>
      <c r="E9" s="67" t="n">
        <v>214</v>
      </c>
      <c r="F9" s="68" t="n">
        <f aca="false">E9/E18*100</f>
        <v>11.1458333333333</v>
      </c>
      <c r="G9" s="67" t="n">
        <v>784</v>
      </c>
      <c r="H9" s="69" t="n">
        <f aca="false">G9/G18*100</f>
        <v>11.1744583808438</v>
      </c>
      <c r="I9" s="67" t="n">
        <v>119</v>
      </c>
      <c r="J9" s="70" t="n">
        <f aca="false">I9/I18*100</f>
        <v>11.2052730696799</v>
      </c>
      <c r="K9" s="71" t="n">
        <v>0</v>
      </c>
      <c r="L9" s="72" t="n">
        <v>0</v>
      </c>
      <c r="M9" s="73" t="n">
        <v>24233</v>
      </c>
      <c r="N9" s="74" t="n">
        <f aca="false">M9/M18*100</f>
        <v>10.9087880724942</v>
      </c>
      <c r="O9" s="61"/>
      <c r="P9" s="62"/>
      <c r="Q9" s="63"/>
      <c r="R9" s="64"/>
      <c r="S9" s="64"/>
      <c r="U9" s="65"/>
      <c r="V9" s="66"/>
    </row>
    <row r="10" customFormat="false" ht="14.25" hidden="false" customHeight="false" outlineLevel="0" collapsed="false">
      <c r="A10" s="52" t="n">
        <v>6</v>
      </c>
      <c r="B10" s="53" t="s">
        <v>68</v>
      </c>
      <c r="C10" s="67" t="n">
        <f aca="false">M10-I10-G10-E10</f>
        <v>18059</v>
      </c>
      <c r="D10" s="68" t="n">
        <f aca="false">C10/C18*100</f>
        <v>8.51261407345954</v>
      </c>
      <c r="E10" s="67" t="n">
        <v>164</v>
      </c>
      <c r="F10" s="68" t="n">
        <f aca="false">E10/E18*100</f>
        <v>8.54166666666667</v>
      </c>
      <c r="G10" s="67" t="n">
        <v>599</v>
      </c>
      <c r="H10" s="69" t="n">
        <f aca="false">G10/G18*100</f>
        <v>8.53762827822121</v>
      </c>
      <c r="I10" s="67" t="n">
        <v>91</v>
      </c>
      <c r="J10" s="70" t="n">
        <f aca="false">I10/I18*100</f>
        <v>8.56873822975518</v>
      </c>
      <c r="K10" s="71" t="n">
        <v>0</v>
      </c>
      <c r="L10" s="72" t="n">
        <v>0</v>
      </c>
      <c r="M10" s="73" t="n">
        <v>18913</v>
      </c>
      <c r="N10" s="74" t="n">
        <f aca="false">M10/M18*100</f>
        <v>8.51392352639303</v>
      </c>
      <c r="O10" s="61"/>
      <c r="P10" s="62"/>
      <c r="Q10" s="63"/>
      <c r="R10" s="64"/>
      <c r="S10" s="64"/>
      <c r="U10" s="65"/>
      <c r="V10" s="66"/>
    </row>
    <row r="11" customFormat="false" ht="14.25" hidden="false" customHeight="false" outlineLevel="0" collapsed="false">
      <c r="A11" s="75" t="n">
        <v>7</v>
      </c>
      <c r="B11" s="76" t="s">
        <v>69</v>
      </c>
      <c r="C11" s="77" t="n">
        <f aca="false">M11-I11-G11-E11</f>
        <v>18673</v>
      </c>
      <c r="D11" s="78" t="n">
        <f aca="false">C11/C18*100</f>
        <v>8.80204012368957</v>
      </c>
      <c r="E11" s="77" t="n">
        <v>170</v>
      </c>
      <c r="F11" s="78" t="n">
        <f aca="false">E11/E18*100</f>
        <v>8.85416666666667</v>
      </c>
      <c r="G11" s="77" t="n">
        <v>621</v>
      </c>
      <c r="H11" s="79" t="n">
        <f aca="false">G11/G18*100</f>
        <v>8.85119726339795</v>
      </c>
      <c r="I11" s="77" t="n">
        <v>94</v>
      </c>
      <c r="J11" s="80" t="n">
        <f aca="false">I11/I18*100</f>
        <v>8.85122410546139</v>
      </c>
      <c r="K11" s="81" t="n">
        <v>0</v>
      </c>
      <c r="L11" s="82" t="n">
        <v>0</v>
      </c>
      <c r="M11" s="83" t="n">
        <v>19558</v>
      </c>
      <c r="N11" s="74" t="n">
        <f aca="false">M11/M18*100</f>
        <v>8.80427834448236</v>
      </c>
      <c r="O11" s="61"/>
      <c r="P11" s="62"/>
      <c r="Q11" s="63"/>
      <c r="R11" s="64"/>
      <c r="S11" s="64"/>
      <c r="U11" s="65"/>
      <c r="V11" s="66"/>
    </row>
    <row r="12" customFormat="false" ht="14.25" hidden="false" customHeight="false" outlineLevel="0" collapsed="false">
      <c r="A12" s="52" t="n">
        <v>8</v>
      </c>
      <c r="B12" s="53" t="s">
        <v>70</v>
      </c>
      <c r="C12" s="67" t="n">
        <f aca="false">M12-I12-G12-E12</f>
        <v>15596</v>
      </c>
      <c r="D12" s="68" t="n">
        <f aca="false">C12/C18*100</f>
        <v>7.35161022701561</v>
      </c>
      <c r="E12" s="67" t="n">
        <v>140</v>
      </c>
      <c r="F12" s="68" t="n">
        <f aca="false">E12/E18*100</f>
        <v>7.29166666666667</v>
      </c>
      <c r="G12" s="67" t="n">
        <v>511</v>
      </c>
      <c r="H12" s="69" t="n">
        <f aca="false">G12/G18*100</f>
        <v>7.28335233751425</v>
      </c>
      <c r="I12" s="67" t="n">
        <v>77</v>
      </c>
      <c r="J12" s="70" t="n">
        <f aca="false">I12/I18*100</f>
        <v>7.25047080979284</v>
      </c>
      <c r="K12" s="71" t="n">
        <v>0</v>
      </c>
      <c r="L12" s="72" t="n">
        <v>0</v>
      </c>
      <c r="M12" s="73" t="n">
        <v>16324</v>
      </c>
      <c r="N12" s="74" t="n">
        <f aca="false">M12/M18*100</f>
        <v>7.34845279145772</v>
      </c>
      <c r="O12" s="61"/>
      <c r="P12" s="62"/>
      <c r="Q12" s="63"/>
      <c r="R12" s="64"/>
      <c r="S12" s="64"/>
      <c r="U12" s="65"/>
      <c r="V12" s="66"/>
    </row>
    <row r="13" customFormat="false" ht="14.25" hidden="false" customHeight="false" outlineLevel="0" collapsed="false">
      <c r="A13" s="52" t="n">
        <v>9</v>
      </c>
      <c r="B13" s="53" t="s">
        <v>71</v>
      </c>
      <c r="C13" s="67" t="n">
        <f aca="false">M13-I13-G13-E13</f>
        <v>12458</v>
      </c>
      <c r="D13" s="68" t="n">
        <f aca="false">C13/C18*100</f>
        <v>5.87242627649144</v>
      </c>
      <c r="E13" s="67" t="n">
        <v>110</v>
      </c>
      <c r="F13" s="68" t="n">
        <f aca="false">E13/E18*100</f>
        <v>5.72916666666667</v>
      </c>
      <c r="G13" s="67" t="n">
        <v>402</v>
      </c>
      <c r="H13" s="69" t="n">
        <f aca="false">G13/G18*100</f>
        <v>5.72976054732041</v>
      </c>
      <c r="I13" s="67" t="n">
        <v>61</v>
      </c>
      <c r="J13" s="70" t="n">
        <f aca="false">I13/I18*100</f>
        <v>5.74387947269303</v>
      </c>
      <c r="K13" s="71" t="n">
        <v>0</v>
      </c>
      <c r="L13" s="72" t="n">
        <v>0</v>
      </c>
      <c r="M13" s="73" t="n">
        <v>13031</v>
      </c>
      <c r="N13" s="74" t="n">
        <f aca="false">M13/M18*100</f>
        <v>5.8660676504218</v>
      </c>
      <c r="O13" s="61"/>
      <c r="P13" s="62"/>
      <c r="Q13" s="63"/>
      <c r="R13" s="64"/>
      <c r="S13" s="64"/>
      <c r="U13" s="65"/>
      <c r="V13" s="66"/>
    </row>
    <row r="14" customFormat="false" ht="14.25" hidden="false" customHeight="false" outlineLevel="0" collapsed="false">
      <c r="A14" s="52" t="n">
        <v>10</v>
      </c>
      <c r="B14" s="53" t="s">
        <v>72</v>
      </c>
      <c r="C14" s="67" t="n">
        <f aca="false">M14-I14-G14-E14</f>
        <v>9089</v>
      </c>
      <c r="D14" s="68" t="n">
        <f aca="false">C14/C18*100</f>
        <v>4.28435402368203</v>
      </c>
      <c r="E14" s="67" t="n">
        <v>79</v>
      </c>
      <c r="F14" s="68" t="n">
        <f aca="false">E14/E18*100</f>
        <v>4.11458333333333</v>
      </c>
      <c r="G14" s="67" t="n">
        <v>289</v>
      </c>
      <c r="H14" s="69" t="n">
        <f aca="false">G14/G18*100</f>
        <v>4.11915621436716</v>
      </c>
      <c r="I14" s="67" t="n">
        <v>44</v>
      </c>
      <c r="J14" s="70" t="n">
        <f aca="false">I14/I18*100</f>
        <v>4.14312617702448</v>
      </c>
      <c r="K14" s="71" t="n">
        <v>0</v>
      </c>
      <c r="L14" s="72" t="n">
        <v>0</v>
      </c>
      <c r="M14" s="73" t="n">
        <v>9501</v>
      </c>
      <c r="N14" s="74" t="n">
        <f aca="false">M14/M18*100</f>
        <v>4.27699399483213</v>
      </c>
      <c r="O14" s="61"/>
      <c r="P14" s="62"/>
      <c r="Q14" s="63"/>
      <c r="R14" s="64"/>
      <c r="S14" s="64"/>
      <c r="U14" s="65"/>
      <c r="V14" s="66"/>
    </row>
    <row r="15" customFormat="false" ht="14.25" hidden="false" customHeight="false" outlineLevel="0" collapsed="false">
      <c r="A15" s="52" t="n">
        <v>11</v>
      </c>
      <c r="B15" s="53" t="s">
        <v>73</v>
      </c>
      <c r="C15" s="67" t="n">
        <f aca="false">M15-I15-G15-E15</f>
        <v>15605</v>
      </c>
      <c r="D15" s="68" t="n">
        <f aca="false">C15/C18*100</f>
        <v>7.35585262840335</v>
      </c>
      <c r="E15" s="67" t="n">
        <v>140</v>
      </c>
      <c r="F15" s="68" t="n">
        <f aca="false">E15/E18*100</f>
        <v>7.29166666666667</v>
      </c>
      <c r="G15" s="67" t="n">
        <v>511</v>
      </c>
      <c r="H15" s="69" t="n">
        <f aca="false">G15/G18*100</f>
        <v>7.28335233751425</v>
      </c>
      <c r="I15" s="67" t="n">
        <v>77</v>
      </c>
      <c r="J15" s="70" t="n">
        <f aca="false">I15/I18*100</f>
        <v>7.25047080979284</v>
      </c>
      <c r="K15" s="71" t="n">
        <v>0</v>
      </c>
      <c r="L15" s="72" t="n">
        <v>0</v>
      </c>
      <c r="M15" s="73" t="n">
        <v>16333</v>
      </c>
      <c r="N15" s="74" t="n">
        <f aca="false">M15/M18*100</f>
        <v>7.35250425403571</v>
      </c>
      <c r="O15" s="61"/>
      <c r="P15" s="62"/>
      <c r="Q15" s="63"/>
      <c r="R15" s="64"/>
      <c r="S15" s="64"/>
      <c r="U15" s="65"/>
      <c r="V15" s="66"/>
    </row>
    <row r="16" customFormat="false" ht="14.25" hidden="false" customHeight="false" outlineLevel="0" collapsed="false">
      <c r="A16" s="75" t="n">
        <v>12</v>
      </c>
      <c r="B16" s="76" t="s">
        <v>74</v>
      </c>
      <c r="C16" s="77" t="n">
        <f aca="false">M16-I16-G16-E16</f>
        <v>22923</v>
      </c>
      <c r="D16" s="78" t="n">
        <f aca="false">C16/C18*100</f>
        <v>10.8053963345652</v>
      </c>
      <c r="E16" s="77" t="n">
        <v>213</v>
      </c>
      <c r="F16" s="78" t="n">
        <f aca="false">E16/E18*100</f>
        <v>11.09375</v>
      </c>
      <c r="G16" s="77" t="n">
        <v>777</v>
      </c>
      <c r="H16" s="79" t="n">
        <f aca="false">G16/G18*100</f>
        <v>11.0746864310148</v>
      </c>
      <c r="I16" s="77" t="n">
        <v>117</v>
      </c>
      <c r="J16" s="80" t="n">
        <f aca="false">I16/I18*100</f>
        <v>11.0169491525424</v>
      </c>
      <c r="K16" s="81" t="n">
        <v>0</v>
      </c>
      <c r="L16" s="82" t="n">
        <v>0</v>
      </c>
      <c r="M16" s="83" t="n">
        <v>24030</v>
      </c>
      <c r="N16" s="74" t="n">
        <f aca="false">M16/M18*100</f>
        <v>10.817405083235</v>
      </c>
      <c r="O16" s="61"/>
      <c r="P16" s="62"/>
      <c r="Q16" s="63"/>
      <c r="R16" s="64"/>
      <c r="S16" s="64"/>
      <c r="U16" s="65"/>
      <c r="V16" s="66"/>
    </row>
    <row r="17" customFormat="false" ht="15" hidden="false" customHeight="false" outlineLevel="0" collapsed="false">
      <c r="A17" s="84" t="n">
        <v>13</v>
      </c>
      <c r="B17" s="85" t="s">
        <v>75</v>
      </c>
      <c r="C17" s="86" t="n">
        <f aca="false">M17-I17-G17-E17</f>
        <v>14170</v>
      </c>
      <c r="D17" s="87" t="n">
        <f aca="false">C17/C18*100</f>
        <v>6.67942529602534</v>
      </c>
      <c r="E17" s="86" t="n">
        <v>126</v>
      </c>
      <c r="F17" s="87" t="n">
        <f aca="false">E17/E18*100</f>
        <v>6.5625</v>
      </c>
      <c r="G17" s="86" t="n">
        <v>462</v>
      </c>
      <c r="H17" s="88" t="n">
        <f aca="false">G17/G18*100</f>
        <v>6.58494868871152</v>
      </c>
      <c r="I17" s="86" t="n">
        <v>69</v>
      </c>
      <c r="J17" s="89" t="n">
        <f aca="false">I17/I18*100</f>
        <v>6.49717514124294</v>
      </c>
      <c r="K17" s="90" t="n">
        <v>0</v>
      </c>
      <c r="L17" s="91" t="n">
        <v>0</v>
      </c>
      <c r="M17" s="92" t="n">
        <v>14827</v>
      </c>
      <c r="N17" s="93" t="n">
        <f aca="false">M17/M18*100</f>
        <v>6.67455951598527</v>
      </c>
      <c r="O17" s="61"/>
      <c r="P17" s="62"/>
      <c r="Q17" s="63"/>
      <c r="R17" s="64"/>
      <c r="S17" s="64"/>
      <c r="U17" s="65"/>
      <c r="V17" s="66"/>
    </row>
    <row r="18" customFormat="false" ht="15" hidden="false" customHeight="false" outlineLevel="0" collapsed="false">
      <c r="A18" s="94" t="s">
        <v>76</v>
      </c>
      <c r="B18" s="94"/>
      <c r="C18" s="95" t="n">
        <f aca="false">SUM(C5:C17)</f>
        <v>212144</v>
      </c>
      <c r="D18" s="96" t="n">
        <f aca="false">SUM(D5:D17)</f>
        <v>100</v>
      </c>
      <c r="E18" s="97" t="n">
        <f aca="false">SUM(E5:E17)</f>
        <v>1920</v>
      </c>
      <c r="F18" s="98" t="n">
        <f aca="false">SUM(F5:F17)</f>
        <v>100</v>
      </c>
      <c r="G18" s="95" t="n">
        <f aca="false">SUM(G5:G17)</f>
        <v>7016</v>
      </c>
      <c r="H18" s="96" t="n">
        <f aca="false">SUM(H5:H17)</f>
        <v>100</v>
      </c>
      <c r="I18" s="97" t="n">
        <f aca="false">SUM(I5:I17)</f>
        <v>1062</v>
      </c>
      <c r="J18" s="98" t="n">
        <f aca="false">SUM(J5:J17)</f>
        <v>100</v>
      </c>
      <c r="K18" s="95" t="n">
        <f aca="false">SUM(K5:K17)</f>
        <v>0</v>
      </c>
      <c r="L18" s="96" t="n">
        <f aca="false">SUM(L5:L17)</f>
        <v>0</v>
      </c>
      <c r="M18" s="99" t="n">
        <f aca="false">SUM(M5:M17)</f>
        <v>222142</v>
      </c>
      <c r="N18" s="100" t="n">
        <f aca="false">SUM(N5:N17)</f>
        <v>100</v>
      </c>
      <c r="O18" s="101"/>
      <c r="P18" s="62"/>
      <c r="Q18" s="63"/>
    </row>
    <row r="19" customFormat="false" ht="15" hidden="false" customHeight="false" outlineLevel="0" collapsed="false">
      <c r="A19" s="102" t="s">
        <v>77</v>
      </c>
      <c r="B19" s="102"/>
      <c r="C19" s="103" t="n">
        <f aca="false">C18/M18*100</f>
        <v>95.4992752383611</v>
      </c>
      <c r="D19" s="104"/>
      <c r="E19" s="105" t="n">
        <f aca="false">E18/M18*100</f>
        <v>0.864312016638006</v>
      </c>
      <c r="F19" s="106"/>
      <c r="G19" s="107" t="n">
        <f aca="false">G18/M18*100</f>
        <v>3.15834016079805</v>
      </c>
      <c r="H19" s="104"/>
      <c r="I19" s="105" t="n">
        <f aca="false">I18/M18*100</f>
        <v>0.478072584202897</v>
      </c>
      <c r="J19" s="108"/>
      <c r="K19" s="107" t="n">
        <f aca="false">SUM(K6:K18)</f>
        <v>0</v>
      </c>
      <c r="L19" s="104"/>
      <c r="M19" s="109" t="n">
        <f aca="false">SUM(C19:L19)</f>
        <v>100</v>
      </c>
      <c r="N19" s="110"/>
      <c r="Q19" s="51"/>
      <c r="R19" s="51"/>
      <c r="S19" s="51"/>
      <c r="T19" s="51"/>
      <c r="U19" s="51"/>
      <c r="V19" s="51"/>
    </row>
    <row r="20" customFormat="false" ht="14.25" hidden="false" customHeight="false" outlineLevel="0" collapsed="false">
      <c r="C20" s="111" t="s">
        <v>78</v>
      </c>
      <c r="D20" s="61"/>
      <c r="E20" s="61"/>
      <c r="F20" s="61"/>
      <c r="G20" s="61"/>
      <c r="H20" s="61"/>
      <c r="I20" s="61"/>
      <c r="J20" s="112"/>
      <c r="K20" s="61"/>
      <c r="L20" s="61"/>
      <c r="M20" s="61"/>
      <c r="S20" s="64"/>
      <c r="U20" s="65"/>
      <c r="V20" s="66"/>
    </row>
    <row r="21" customFormat="false" ht="14.25" hidden="false" customHeight="false" outlineLevel="0" collapsed="false">
      <c r="C21" s="111" t="s">
        <v>79</v>
      </c>
      <c r="D21" s="113"/>
      <c r="E21" s="113"/>
      <c r="F21" s="113"/>
      <c r="G21" s="113"/>
      <c r="H21" s="113"/>
      <c r="I21" s="113"/>
      <c r="J21" s="114"/>
      <c r="K21" s="113"/>
      <c r="L21" s="113"/>
      <c r="M21" s="113"/>
      <c r="S21" s="64"/>
      <c r="U21" s="65"/>
      <c r="V21" s="66"/>
    </row>
    <row r="22" customFormat="false" ht="14.25" hidden="false" customHeight="false" outlineLevel="0" collapsed="false">
      <c r="G22" s="65"/>
      <c r="J22" s="115" t="s">
        <v>80</v>
      </c>
      <c r="S22" s="64"/>
      <c r="U22" s="65"/>
      <c r="V22" s="66"/>
    </row>
    <row r="23" customFormat="false" ht="14.25" hidden="false" customHeight="false" outlineLevel="0" collapsed="false">
      <c r="B23" s="36" t="s">
        <v>81</v>
      </c>
      <c r="E23" s="36" t="str">
        <f aca="false">E4</f>
        <v>KONTRAK SEWA</v>
      </c>
      <c r="G23" s="65" t="str">
        <f aca="false">G4</f>
        <v>BEBAS SEWA</v>
      </c>
      <c r="I23" s="36" t="str">
        <f aca="false">I4</f>
        <v>RUMAH DINAS</v>
      </c>
      <c r="J23" s="115"/>
      <c r="S23" s="64"/>
      <c r="U23" s="65"/>
      <c r="V23" s="66"/>
    </row>
    <row r="24" customFormat="false" ht="14.25" hidden="false" customHeight="false" outlineLevel="0" collapsed="false">
      <c r="E24" s="65" t="n">
        <f aca="false">E18</f>
        <v>1920</v>
      </c>
      <c r="G24" s="65" t="n">
        <f aca="false">G18</f>
        <v>7016</v>
      </c>
      <c r="I24" s="65" t="n">
        <f aca="false">I18</f>
        <v>1062</v>
      </c>
      <c r="J24" s="115"/>
      <c r="K24" s="115" t="s">
        <v>82</v>
      </c>
      <c r="M24" s="116" t="n">
        <f aca="false">E24+G24+I24</f>
        <v>9998</v>
      </c>
      <c r="N24" s="36" t="s">
        <v>83</v>
      </c>
      <c r="S24" s="64"/>
      <c r="U24" s="65"/>
      <c r="V24" s="66"/>
    </row>
    <row r="25" customFormat="false" ht="14.25" hidden="false" customHeight="false" outlineLevel="0" collapsed="false">
      <c r="G25" s="65"/>
      <c r="J25" s="115"/>
      <c r="S25" s="64"/>
      <c r="U25" s="65"/>
      <c r="V25" s="66"/>
    </row>
    <row r="26" customFormat="false" ht="14.25" hidden="false" customHeight="false" outlineLevel="0" collapsed="false">
      <c r="A26" s="117"/>
      <c r="B26" s="118" t="s">
        <v>84</v>
      </c>
      <c r="G26" s="65"/>
      <c r="J26" s="115"/>
      <c r="K26" s="119" t="s">
        <v>80</v>
      </c>
      <c r="M26" s="62"/>
      <c r="S26" s="64"/>
      <c r="U26" s="65"/>
      <c r="V26" s="66"/>
    </row>
    <row r="27" customFormat="false" ht="15" hidden="false" customHeight="true" outlineLevel="0" collapsed="false">
      <c r="A27" s="117" t="s">
        <v>85</v>
      </c>
      <c r="B27" s="118" t="s">
        <v>86</v>
      </c>
      <c r="G27" s="38"/>
      <c r="J27" s="115"/>
      <c r="K27" s="120" t="n">
        <f aca="false">#REF!</f>
        <v>0</v>
      </c>
      <c r="S27" s="64"/>
      <c r="U27" s="65"/>
      <c r="V27" s="66"/>
    </row>
    <row r="28" customFormat="false" ht="15" hidden="false" customHeight="true" outlineLevel="0" collapsed="false">
      <c r="A28" s="117"/>
      <c r="B28" s="118" t="s">
        <v>87</v>
      </c>
      <c r="G28" s="38"/>
      <c r="J28" s="115"/>
      <c r="K28" s="119" t="s">
        <v>88</v>
      </c>
      <c r="S28" s="64"/>
      <c r="U28" s="65"/>
      <c r="V28" s="66"/>
    </row>
    <row r="29" customFormat="false" ht="15" hidden="false" customHeight="true" outlineLevel="0" collapsed="false">
      <c r="A29" s="117" t="s">
        <v>85</v>
      </c>
      <c r="B29" s="118" t="s">
        <v>89</v>
      </c>
      <c r="G29" s="64"/>
      <c r="J29" s="115"/>
      <c r="K29" s="119" t="s">
        <v>90</v>
      </c>
      <c r="S29" s="64"/>
      <c r="U29" s="65"/>
      <c r="V29" s="66"/>
    </row>
    <row r="30" customFormat="false" ht="15" hidden="false" customHeight="true" outlineLevel="0" collapsed="false">
      <c r="G30" s="38"/>
      <c r="J30" s="115"/>
      <c r="K30" s="119" t="s">
        <v>91</v>
      </c>
      <c r="S30" s="64"/>
      <c r="U30" s="65"/>
      <c r="V30" s="66"/>
    </row>
    <row r="31" customFormat="false" ht="15" hidden="false" customHeight="true" outlineLevel="0" collapsed="false">
      <c r="J31" s="115"/>
      <c r="K31" s="121"/>
      <c r="S31" s="64"/>
      <c r="U31" s="65"/>
      <c r="V31" s="66"/>
    </row>
    <row r="32" customFormat="false" ht="15" hidden="false" customHeight="true" outlineLevel="0" collapsed="false">
      <c r="J32" s="122" t="s">
        <v>92</v>
      </c>
      <c r="K32" s="121"/>
      <c r="L32" s="123"/>
      <c r="M32" s="123"/>
      <c r="N32" s="123"/>
      <c r="S32" s="64"/>
      <c r="U32" s="65"/>
      <c r="V32" s="66"/>
    </row>
    <row r="33" customFormat="false" ht="15" hidden="false" customHeight="true" outlineLevel="0" collapsed="false">
      <c r="J33" s="115" t="s">
        <v>93</v>
      </c>
      <c r="K33" s="121"/>
      <c r="S33" s="64"/>
      <c r="U33" s="65"/>
      <c r="V33" s="66"/>
    </row>
    <row r="34" customFormat="false" ht="15" hidden="false" customHeight="true" outlineLevel="0" collapsed="false">
      <c r="J34" s="115" t="s">
        <v>94</v>
      </c>
      <c r="K34" s="121"/>
      <c r="S34" s="64"/>
      <c r="U34" s="65"/>
      <c r="V34" s="66"/>
    </row>
    <row r="35" customFormat="false" ht="15" hidden="false" customHeight="true" outlineLevel="0" collapsed="false">
      <c r="J35" s="124"/>
      <c r="K35" s="125" t="s">
        <v>92</v>
      </c>
    </row>
    <row r="36" customFormat="false" ht="15" hidden="false" customHeight="true" outlineLevel="0" collapsed="false">
      <c r="J36" s="124"/>
      <c r="K36" s="119" t="s">
        <v>93</v>
      </c>
      <c r="Q36" s="126"/>
      <c r="R36" s="126"/>
      <c r="S36" s="126"/>
      <c r="T36" s="126"/>
      <c r="U36" s="126"/>
      <c r="V36" s="126"/>
    </row>
    <row r="37" customFormat="false" ht="15" hidden="false" customHeight="true" outlineLevel="0" collapsed="false">
      <c r="J37" s="124"/>
      <c r="K37" s="119" t="s">
        <v>94</v>
      </c>
      <c r="M37" s="65"/>
      <c r="S37" s="64"/>
      <c r="U37" s="65"/>
      <c r="V37" s="66"/>
    </row>
    <row r="38" customFormat="false" ht="15" hidden="false" customHeight="true" outlineLevel="0" collapsed="false">
      <c r="J38" s="124"/>
      <c r="S38" s="64"/>
      <c r="U38" s="65"/>
      <c r="V38" s="66"/>
    </row>
    <row r="39" customFormat="false" ht="15" hidden="false" customHeight="true" outlineLevel="0" collapsed="false">
      <c r="I39" s="127"/>
      <c r="J39" s="124"/>
      <c r="S39" s="64"/>
      <c r="U39" s="65"/>
      <c r="V39" s="66"/>
    </row>
    <row r="40" customFormat="false" ht="15.75" hidden="false" customHeight="true" outlineLevel="0" collapsed="false">
      <c r="I40" s="128"/>
      <c r="J40" s="129"/>
      <c r="K40" s="62"/>
      <c r="M40" s="101"/>
      <c r="S40" s="64"/>
      <c r="U40" s="65"/>
      <c r="V40" s="66"/>
    </row>
    <row r="41" customFormat="false" ht="15" hidden="false" customHeight="true" outlineLevel="0" collapsed="false">
      <c r="J41" s="124"/>
      <c r="S41" s="64"/>
      <c r="U41" s="65"/>
      <c r="V41" s="66"/>
    </row>
    <row r="42" customFormat="false" ht="15" hidden="false" customHeight="true" outlineLevel="0" collapsed="false">
      <c r="E42" s="62"/>
      <c r="G42" s="101"/>
      <c r="J42" s="130"/>
      <c r="S42" s="64"/>
      <c r="U42" s="65"/>
      <c r="V42" s="66"/>
    </row>
    <row r="43" customFormat="false" ht="15" hidden="false" customHeight="true" outlineLevel="0" collapsed="false">
      <c r="E43" s="62"/>
      <c r="G43" s="101"/>
      <c r="J43" s="124"/>
      <c r="S43" s="64"/>
      <c r="U43" s="65"/>
      <c r="V43" s="66"/>
    </row>
    <row r="44" customFormat="false" ht="15" hidden="false" customHeight="true" outlineLevel="0" collapsed="false">
      <c r="E44" s="62"/>
      <c r="G44" s="101"/>
      <c r="J44" s="130"/>
      <c r="S44" s="64"/>
      <c r="U44" s="65"/>
      <c r="V44" s="66"/>
    </row>
    <row r="45" customFormat="false" ht="15" hidden="false" customHeight="true" outlineLevel="0" collapsed="false">
      <c r="E45" s="62"/>
      <c r="G45" s="101"/>
      <c r="J45" s="130"/>
      <c r="S45" s="64"/>
      <c r="U45" s="65"/>
      <c r="V45" s="66"/>
    </row>
    <row r="46" customFormat="false" ht="14.25" hidden="false" customHeight="false" outlineLevel="0" collapsed="false">
      <c r="E46" s="62"/>
      <c r="G46" s="101"/>
      <c r="J46" s="130"/>
      <c r="S46" s="64"/>
      <c r="U46" s="65"/>
      <c r="V46" s="66"/>
    </row>
    <row r="47" customFormat="false" ht="14.25" hidden="false" customHeight="false" outlineLevel="0" collapsed="false">
      <c r="E47" s="62"/>
      <c r="G47" s="101"/>
      <c r="J47" s="130"/>
      <c r="S47" s="64"/>
      <c r="U47" s="65"/>
      <c r="V47" s="66"/>
    </row>
    <row r="48" customFormat="false" ht="14.25" hidden="false" customHeight="false" outlineLevel="0" collapsed="false">
      <c r="E48" s="62"/>
      <c r="G48" s="101"/>
      <c r="J48" s="130"/>
      <c r="S48" s="64"/>
      <c r="U48" s="65"/>
      <c r="V48" s="66"/>
    </row>
    <row r="49" customFormat="false" ht="14.25" hidden="false" customHeight="false" outlineLevel="0" collapsed="false">
      <c r="E49" s="62"/>
      <c r="G49" s="101"/>
      <c r="S49" s="64"/>
      <c r="U49" s="65"/>
      <c r="V49" s="66"/>
    </row>
    <row r="50" customFormat="false" ht="14.25" hidden="false" customHeight="false" outlineLevel="0" collapsed="false">
      <c r="E50" s="62"/>
      <c r="G50" s="101"/>
    </row>
    <row r="51" customFormat="false" ht="14.25" hidden="false" customHeight="false" outlineLevel="0" collapsed="false">
      <c r="E51" s="62"/>
      <c r="G51" s="101"/>
    </row>
    <row r="52" customFormat="false" ht="14.25" hidden="false" customHeight="false" outlineLevel="0" collapsed="false">
      <c r="E52" s="62"/>
      <c r="G52" s="101"/>
    </row>
    <row r="53" customFormat="false" ht="14.25" hidden="false" customHeight="false" outlineLevel="0" collapsed="false">
      <c r="E53" s="62"/>
      <c r="G53" s="101"/>
    </row>
    <row r="54" customFormat="false" ht="14.25" hidden="false" customHeight="false" outlineLevel="0" collapsed="false">
      <c r="E54" s="62"/>
      <c r="G54" s="101"/>
    </row>
    <row r="55" customFormat="false" ht="14.25" hidden="false" customHeight="false" outlineLevel="0" collapsed="false">
      <c r="E55" s="62"/>
      <c r="G55" s="66"/>
      <c r="J55" s="131"/>
      <c r="K55" s="132"/>
      <c r="L55" s="133"/>
    </row>
    <row r="56" customFormat="false" ht="14.25" hidden="false" customHeight="false" outlineLevel="0" collapsed="false">
      <c r="G56" s="66"/>
      <c r="J56" s="131"/>
      <c r="K56" s="132"/>
      <c r="L56" s="133"/>
    </row>
    <row r="57" customFormat="false" ht="14.25" hidden="false" customHeight="false" outlineLevel="0" collapsed="false">
      <c r="K57" s="132"/>
    </row>
    <row r="59" customFormat="false" ht="14.25" hidden="false" customHeight="false" outlineLevel="0" collapsed="false">
      <c r="G59" s="61"/>
      <c r="H59" s="113"/>
    </row>
    <row r="60" customFormat="false" ht="14.25" hidden="false" customHeight="false" outlineLevel="0" collapsed="false">
      <c r="G60" s="61"/>
      <c r="H60" s="113"/>
    </row>
    <row r="61" customFormat="false" ht="14.25" hidden="false" customHeight="false" outlineLevel="0" collapsed="false">
      <c r="G61" s="61"/>
      <c r="H61" s="113"/>
    </row>
    <row r="62" customFormat="false" ht="14.25" hidden="false" customHeight="false" outlineLevel="0" collapsed="false">
      <c r="G62" s="61"/>
      <c r="H62" s="113"/>
    </row>
    <row r="63" customFormat="false" ht="14.25" hidden="false" customHeight="false" outlineLevel="0" collapsed="false">
      <c r="G63" s="61"/>
      <c r="H63" s="113"/>
    </row>
    <row r="64" customFormat="false" ht="14.25" hidden="false" customHeight="false" outlineLevel="0" collapsed="false">
      <c r="G64" s="61"/>
      <c r="H64" s="113"/>
    </row>
    <row r="65" customFormat="false" ht="14.25" hidden="false" customHeight="false" outlineLevel="0" collapsed="false">
      <c r="G65" s="61"/>
      <c r="H65" s="113"/>
    </row>
    <row r="66" customFormat="false" ht="14.25" hidden="false" customHeight="false" outlineLevel="0" collapsed="false">
      <c r="G66" s="61"/>
      <c r="H66" s="113"/>
    </row>
  </sheetData>
  <mergeCells count="10">
    <mergeCell ref="A1:N1"/>
    <mergeCell ref="A3:A4"/>
    <mergeCell ref="B3:B4"/>
    <mergeCell ref="C3:L3"/>
    <mergeCell ref="M3:M4"/>
    <mergeCell ref="N3:N4"/>
    <mergeCell ref="Q4:V4"/>
    <mergeCell ref="A18:B18"/>
    <mergeCell ref="A19:B19"/>
    <mergeCell ref="Q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52:16Z</dcterms:created>
  <dc:creator>Customer</dc:creator>
  <dc:description/>
  <dc:language>en-US</dc:language>
  <cp:lastModifiedBy>HP</cp:lastModifiedBy>
  <dcterms:modified xsi:type="dcterms:W3CDTF">2020-12-06T0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