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3">
  <si>
    <t xml:space="preserve">Indikator Rumah Layak Huni</t>
  </si>
  <si>
    <t xml:space="preserve">No</t>
  </si>
  <si>
    <t xml:space="preserve">Indikator penilaian</t>
  </si>
  <si>
    <t xml:space="preserve">Instansi/Badan/Lembaga/Kementerian</t>
  </si>
  <si>
    <t xml:space="preserve">KemenPUPERA</t>
  </si>
  <si>
    <t xml:space="preserve">BPS</t>
  </si>
  <si>
    <t xml:space="preserve">BAPPENAS</t>
  </si>
  <si>
    <t xml:space="preserve">KEMENSOS</t>
  </si>
  <si>
    <t xml:space="preserve">KEMENKES</t>
  </si>
  <si>
    <t xml:space="preserve">UNHABITAT</t>
  </si>
  <si>
    <t xml:space="preserve">Luas Lantai</t>
  </si>
  <si>
    <t xml:space="preserve">&lt; 9 m2/orang</t>
  </si>
  <si>
    <t xml:space="preserve">&lt; 8 m2/orang</t>
  </si>
  <si>
    <t xml:space="preserve">-</t>
  </si>
  <si>
    <t xml:space="preserve">luas ruang sempit</t>
  </si>
  <si>
    <t xml:space="preserve">Material lantai</t>
  </si>
  <si>
    <t xml:space="preserve">tanah/ kayu kelas IV</t>
  </si>
  <si>
    <t xml:space="preserve">bambu/tanah/kayu murah</t>
  </si>
  <si>
    <t xml:space="preserve">tanah/semen kondisi rusak</t>
  </si>
  <si>
    <t xml:space="preserve">material tidak kedap air dan lembab, licin</t>
  </si>
  <si>
    <t xml:space="preserve">kualitas lantai sempit</t>
  </si>
  <si>
    <t xml:space="preserve">Tinggi lantai</t>
  </si>
  <si>
    <t xml:space="preserve">X&lt;10 cm dari pekarangan, &lt; 25 cm dari badan jalan </t>
  </si>
  <si>
    <t xml:space="preserve">Material dinding</t>
  </si>
  <si>
    <t xml:space="preserve">bilik banbu/rotan/rumbia/kayu kelas IV</t>
  </si>
  <si>
    <t xml:space="preserve">material mudah rusak dan lapuk</t>
  </si>
  <si>
    <t xml:space="preserve">tidak kedap air, mudah terbakar, privacy &lt;&lt;</t>
  </si>
  <si>
    <t xml:space="preserve">privacy &lt; karena dinding buruk</t>
  </si>
  <si>
    <t xml:space="preserve">Material penutup atap</t>
  </si>
  <si>
    <t xml:space="preserve">daun/genteng plentong sudah rapuh</t>
  </si>
  <si>
    <t xml:space="preserve">material penutup atap buruk</t>
  </si>
  <si>
    <t xml:space="preserve">Langit-langit</t>
  </si>
  <si>
    <t xml:space="preserve">&lt; 2,8 m dari lantai</t>
  </si>
  <si>
    <t xml:space="preserve">min 2,4 m dari lantai</t>
  </si>
  <si>
    <t xml:space="preserve">Konstruksi atap</t>
  </si>
  <si>
    <t xml:space="preserve">kelemahan struktur pondasi, rangka bangunan (kolom, balok), dan kuda-kuda</t>
  </si>
  <si>
    <t xml:space="preserve">ketidakamanan struktur (atap, kolom, pondasi)</t>
  </si>
  <si>
    <t xml:space="preserve">konstruksi tidak aman dan tidak permanen</t>
  </si>
  <si>
    <t xml:space="preserve">kelemahan dan ketidakamanan struktur</t>
  </si>
  <si>
    <t xml:space="preserve">Kolom dan balok</t>
  </si>
  <si>
    <t xml:space="preserve">Pondasi</t>
  </si>
  <si>
    <t xml:space="preserve">Sanitasi</t>
  </si>
  <si>
    <t xml:space="preserve">sanitasi buruk atau minim</t>
  </si>
  <si>
    <t xml:space="preserve">minim</t>
  </si>
  <si>
    <t xml:space="preserve">sanitasi buruk</t>
  </si>
  <si>
    <t xml:space="preserve">Air bersih</t>
  </si>
  <si>
    <t xml:space="preserve">air bersih / minum sangat minim</t>
  </si>
  <si>
    <t xml:space="preserve">air bersih / minum terbatas dan buruk</t>
  </si>
  <si>
    <t xml:space="preserve">Pencahayaan</t>
  </si>
  <si>
    <t xml:space="preserve">pencahayaan alami minim, lubang cahaya &lt;1/10 luas lantai. R.publik (&lt;50% dinding ke arah R.terbuka), Kamar(&lt;10% dinding kearah R.terbuka)</t>
  </si>
  <si>
    <t xml:space="preserve">pencahayaan alami minim</t>
  </si>
  <si>
    <t xml:space="preserve">luas jendela dan pintu &lt; 10% luas bidang lantai</t>
  </si>
  <si>
    <t xml:space="preserve">pencahaayaan alami minim</t>
  </si>
  <si>
    <t xml:space="preserve">Penghawaan</t>
  </si>
  <si>
    <t xml:space="preserve">penghawaan minim &lt;5% luas lantai</t>
  </si>
  <si>
    <t xml:space="preserve">penghawaan alami minim</t>
  </si>
  <si>
    <t xml:space="preserve">Secure Of Tenure</t>
  </si>
  <si>
    <t xml:space="preserve">kepemilikan /penguasaan tanah &lt;&lt;</t>
  </si>
  <si>
    <t xml:space="preserve">kepemilikan / penguasaan tanah &lt;&lt;</t>
  </si>
  <si>
    <t xml:space="preserve">Sarana umum/sosial</t>
  </si>
  <si>
    <t xml:space="preserve">kesehatan-pendidikan, usaha &lt;&lt;</t>
  </si>
  <si>
    <t xml:space="preserve">kesehatan-pendidikan &lt;&lt;</t>
  </si>
  <si>
    <t xml:space="preserve">Infrastruktur</t>
  </si>
  <si>
    <t xml:space="preserve">infrastruktur terbatas dan buruk</t>
  </si>
  <si>
    <t xml:space="preserve">Biaya perumahan</t>
  </si>
  <si>
    <t xml:space="preserve">UN Afforadable</t>
  </si>
  <si>
    <t xml:space="preserve">Sumber : BPS 2019, Peraturan Menteri PUPR No.13/PRT/M/2016 </t>
  </si>
  <si>
    <t xml:space="preserve">NO</t>
  </si>
  <si>
    <t xml:space="preserve">KECAMATAN</t>
  </si>
  <si>
    <t xml:space="preserve">STATUS KEPEMILIKAN RUMAH</t>
  </si>
  <si>
    <t xml:space="preserve">TOTAL</t>
  </si>
  <si>
    <t xml:space="preserve">%</t>
  </si>
  <si>
    <t xml:space="preserve">MILIK SENDIRI</t>
  </si>
  <si>
    <t xml:space="preserve">KONTRAK SEWA</t>
  </si>
  <si>
    <t xml:space="preserve">BEBAS SEWA</t>
  </si>
  <si>
    <t xml:space="preserve">RUMAH DINAS</t>
  </si>
  <si>
    <t xml:space="preserve">LAINNYA</t>
  </si>
  <si>
    <t xml:space="preserve">TLANAKAN</t>
  </si>
  <si>
    <t xml:space="preserve">PADEMAWU</t>
  </si>
  <si>
    <t xml:space="preserve">GALIS</t>
  </si>
  <si>
    <t xml:space="preserve">LARANGAN</t>
  </si>
  <si>
    <t xml:space="preserve">PAMEKASAN</t>
  </si>
  <si>
    <t xml:space="preserve">PROPPO</t>
  </si>
  <si>
    <t xml:space="preserve">PALENGAAN</t>
  </si>
  <si>
    <t xml:space="preserve">PEGANTENAN</t>
  </si>
  <si>
    <t xml:space="preserve">KADUR</t>
  </si>
  <si>
    <t xml:space="preserve">PAKONG</t>
  </si>
  <si>
    <t xml:space="preserve">WARU</t>
  </si>
  <si>
    <t xml:space="preserve">BATUMARMAR</t>
  </si>
  <si>
    <t xml:space="preserve">PASEAN</t>
  </si>
  <si>
    <t xml:space="preserve">KAB. PAMEKASAN</t>
  </si>
  <si>
    <t xml:space="preserve">PROSENTASE</t>
  </si>
  <si>
    <t xml:space="preserve">Sumber :Kab. Pamekasan Dalam Angaka 2017, BPS Kab. Pamekas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_-;_-@_-"/>
    <numFmt numFmtId="167" formatCode="_(* #,##0.00_);_(* \(#,##0.00\);_(* \-_);_(@_)"/>
    <numFmt numFmtId="168" formatCode="_(* #,##0.0_);_(* \(#,##0.0\);_(* \-_);_(@_)"/>
    <numFmt numFmtId="169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color rgb="FFFFFFFF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9.21"/>
    <col collapsed="false" customWidth="true" hidden="false" outlineLevel="0" max="3" min="3" style="1" width="15.44"/>
    <col collapsed="false" customWidth="true" hidden="false" outlineLevel="0" max="4" min="4" style="1" width="13.77"/>
    <col collapsed="false" customWidth="true" hidden="false" outlineLevel="0" max="6" min="5" style="1" width="12.77"/>
    <col collapsed="false" customWidth="true" hidden="false" outlineLevel="0" max="7" min="7" style="1" width="13.34"/>
    <col collapsed="false" customWidth="true" hidden="false" outlineLevel="0" max="8" min="8" style="1" width="12.56"/>
    <col collapsed="false" customWidth="false" hidden="false" outlineLevel="0" max="16384" min="9" style="2" width="8.88"/>
  </cols>
  <sheetData>
    <row r="1" customFormat="false" ht="10.5" hidden="false" customHeight="false" outlineLevel="0" collapsed="false">
      <c r="D1" s="1" t="s">
        <v>0</v>
      </c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/>
    </row>
    <row r="3" customFormat="false" ht="10.5" hidden="false" customHeight="false" outlineLevel="0" collapsed="false">
      <c r="A3" s="3"/>
      <c r="B3" s="4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</row>
    <row r="4" customFormat="false" ht="9.75" hidden="false" customHeight="fals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4" t="s">
        <v>13</v>
      </c>
      <c r="F4" s="13"/>
      <c r="G4" s="13" t="s">
        <v>14</v>
      </c>
      <c r="H4" s="15" t="s">
        <v>14</v>
      </c>
    </row>
    <row r="5" customFormat="false" ht="30" hidden="false" customHeight="true" outlineLevel="0" collapsed="false">
      <c r="A5" s="11" t="n">
        <v>2</v>
      </c>
      <c r="B5" s="12" t="s">
        <v>15</v>
      </c>
      <c r="C5" s="13" t="s">
        <v>16</v>
      </c>
      <c r="D5" s="13" t="s">
        <v>17</v>
      </c>
      <c r="E5" s="14" t="s">
        <v>13</v>
      </c>
      <c r="F5" s="13" t="s">
        <v>18</v>
      </c>
      <c r="G5" s="13" t="s">
        <v>19</v>
      </c>
      <c r="H5" s="16" t="s">
        <v>20</v>
      </c>
    </row>
    <row r="6" customFormat="false" ht="33.75" hidden="false" customHeight="true" outlineLevel="0" collapsed="false">
      <c r="A6" s="11" t="n">
        <v>3</v>
      </c>
      <c r="B6" s="12" t="s">
        <v>21</v>
      </c>
      <c r="C6" s="13" t="s">
        <v>13</v>
      </c>
      <c r="D6" s="13"/>
      <c r="E6" s="17" t="s">
        <v>13</v>
      </c>
      <c r="F6" s="18" t="s">
        <v>13</v>
      </c>
      <c r="G6" s="13" t="s">
        <v>22</v>
      </c>
      <c r="H6" s="15"/>
    </row>
    <row r="7" customFormat="false" ht="21.75" hidden="false" customHeight="true" outlineLevel="0" collapsed="false">
      <c r="A7" s="11" t="n">
        <v>4</v>
      </c>
      <c r="B7" s="12" t="s">
        <v>23</v>
      </c>
      <c r="C7" s="13" t="s">
        <v>24</v>
      </c>
      <c r="D7" s="13" t="s">
        <v>24</v>
      </c>
      <c r="E7" s="14" t="s">
        <v>13</v>
      </c>
      <c r="F7" s="13" t="s">
        <v>25</v>
      </c>
      <c r="G7" s="13" t="s">
        <v>26</v>
      </c>
      <c r="H7" s="15" t="s">
        <v>27</v>
      </c>
    </row>
    <row r="8" customFormat="false" ht="30" hidden="false" customHeight="false" outlineLevel="0" collapsed="false">
      <c r="A8" s="11" t="n">
        <v>5</v>
      </c>
      <c r="B8" s="12" t="s">
        <v>28</v>
      </c>
      <c r="C8" s="13" t="s">
        <v>29</v>
      </c>
      <c r="D8" s="13" t="s">
        <v>29</v>
      </c>
      <c r="E8" s="14" t="s">
        <v>13</v>
      </c>
      <c r="F8" s="13"/>
      <c r="G8" s="13"/>
      <c r="H8" s="15" t="s">
        <v>30</v>
      </c>
    </row>
    <row r="9" customFormat="false" ht="20.25" hidden="false" customHeight="false" outlineLevel="0" collapsed="false">
      <c r="A9" s="11" t="n">
        <v>6</v>
      </c>
      <c r="B9" s="12" t="s">
        <v>31</v>
      </c>
      <c r="C9" s="13" t="s">
        <v>32</v>
      </c>
      <c r="D9" s="13" t="s">
        <v>13</v>
      </c>
      <c r="E9" s="14" t="s">
        <v>13</v>
      </c>
      <c r="F9" s="13" t="s">
        <v>25</v>
      </c>
      <c r="G9" s="18" t="s">
        <v>33</v>
      </c>
      <c r="H9" s="15" t="s">
        <v>13</v>
      </c>
    </row>
    <row r="10" customFormat="false" ht="42" hidden="false" customHeight="true" outlineLevel="0" collapsed="false">
      <c r="A10" s="11" t="n">
        <v>7</v>
      </c>
      <c r="B10" s="19" t="s">
        <v>34</v>
      </c>
      <c r="C10" s="18" t="s">
        <v>35</v>
      </c>
      <c r="D10" s="18" t="s">
        <v>13</v>
      </c>
      <c r="E10" s="18" t="s">
        <v>36</v>
      </c>
      <c r="F10" s="18" t="s">
        <v>37</v>
      </c>
      <c r="G10" s="18" t="s">
        <v>36</v>
      </c>
      <c r="H10" s="16" t="s">
        <v>38</v>
      </c>
    </row>
    <row r="11" customFormat="false" ht="9.75" hidden="false" customHeight="false" outlineLevel="0" collapsed="false">
      <c r="A11" s="11" t="n">
        <v>8</v>
      </c>
      <c r="B11" s="12" t="s">
        <v>39</v>
      </c>
      <c r="C11" s="18"/>
      <c r="D11" s="18"/>
      <c r="E11" s="18"/>
      <c r="F11" s="18"/>
      <c r="G11" s="18"/>
      <c r="H11" s="16"/>
    </row>
    <row r="12" customFormat="false" ht="9.75" hidden="false" customHeight="false" outlineLevel="0" collapsed="false">
      <c r="A12" s="11" t="n">
        <v>9</v>
      </c>
      <c r="B12" s="12" t="s">
        <v>40</v>
      </c>
      <c r="C12" s="18"/>
      <c r="D12" s="18"/>
      <c r="E12" s="18"/>
      <c r="F12" s="18"/>
      <c r="G12" s="18"/>
      <c r="H12" s="16"/>
    </row>
    <row r="13" customFormat="false" ht="20.25" hidden="false" customHeight="false" outlineLevel="0" collapsed="false">
      <c r="A13" s="11" t="n">
        <v>10</v>
      </c>
      <c r="B13" s="12" t="s">
        <v>41</v>
      </c>
      <c r="C13" s="13" t="s">
        <v>42</v>
      </c>
      <c r="D13" s="13" t="s">
        <v>42</v>
      </c>
      <c r="E13" s="14" t="s">
        <v>13</v>
      </c>
      <c r="F13" s="13" t="s">
        <v>43</v>
      </c>
      <c r="G13" s="13" t="s">
        <v>44</v>
      </c>
      <c r="H13" s="15" t="s">
        <v>43</v>
      </c>
    </row>
    <row r="14" customFormat="false" ht="20.25" hidden="false" customHeight="false" outlineLevel="0" collapsed="false">
      <c r="A14" s="11" t="n">
        <v>11</v>
      </c>
      <c r="B14" s="12" t="s">
        <v>45</v>
      </c>
      <c r="C14" s="13" t="s">
        <v>13</v>
      </c>
      <c r="D14" s="13" t="s">
        <v>13</v>
      </c>
      <c r="E14" s="13" t="s">
        <v>46</v>
      </c>
      <c r="F14" s="18" t="s">
        <v>13</v>
      </c>
      <c r="G14" s="13" t="s">
        <v>46</v>
      </c>
      <c r="H14" s="20" t="s">
        <v>47</v>
      </c>
    </row>
    <row r="15" customFormat="false" ht="71.25" hidden="false" customHeight="false" outlineLevel="0" collapsed="false">
      <c r="A15" s="11" t="n">
        <v>12</v>
      </c>
      <c r="B15" s="12" t="s">
        <v>48</v>
      </c>
      <c r="C15" s="13" t="s">
        <v>49</v>
      </c>
      <c r="D15" s="13" t="s">
        <v>50</v>
      </c>
      <c r="E15" s="13" t="s">
        <v>50</v>
      </c>
      <c r="F15" s="18" t="s">
        <v>13</v>
      </c>
      <c r="G15" s="13" t="s">
        <v>51</v>
      </c>
      <c r="H15" s="15" t="s">
        <v>52</v>
      </c>
    </row>
    <row r="16" customFormat="false" ht="20.25" hidden="false" customHeight="false" outlineLevel="0" collapsed="false">
      <c r="A16" s="11" t="n">
        <v>13</v>
      </c>
      <c r="B16" s="12" t="s">
        <v>53</v>
      </c>
      <c r="C16" s="13" t="s">
        <v>54</v>
      </c>
      <c r="D16" s="13" t="s">
        <v>55</v>
      </c>
      <c r="E16" s="18" t="s">
        <v>55</v>
      </c>
      <c r="F16" s="18" t="s">
        <v>13</v>
      </c>
      <c r="G16" s="18" t="s">
        <v>13</v>
      </c>
      <c r="H16" s="20" t="s">
        <v>55</v>
      </c>
    </row>
    <row r="17" customFormat="false" ht="30" hidden="false" customHeight="false" outlineLevel="0" collapsed="false">
      <c r="A17" s="11" t="n">
        <v>14</v>
      </c>
      <c r="B17" s="12" t="s">
        <v>56</v>
      </c>
      <c r="C17" s="13" t="s">
        <v>13</v>
      </c>
      <c r="D17" s="13" t="s">
        <v>57</v>
      </c>
      <c r="E17" s="14" t="s">
        <v>13</v>
      </c>
      <c r="F17" s="18" t="s">
        <v>13</v>
      </c>
      <c r="G17" s="18" t="s">
        <v>13</v>
      </c>
      <c r="H17" s="20" t="s">
        <v>58</v>
      </c>
    </row>
    <row r="18" customFormat="false" ht="30" hidden="false" customHeight="false" outlineLevel="0" collapsed="false">
      <c r="A18" s="11" t="n">
        <v>15</v>
      </c>
      <c r="B18" s="12" t="s">
        <v>59</v>
      </c>
      <c r="C18" s="13" t="s">
        <v>13</v>
      </c>
      <c r="D18" s="13" t="s">
        <v>13</v>
      </c>
      <c r="E18" s="13" t="s">
        <v>60</v>
      </c>
      <c r="F18" s="18" t="s">
        <v>13</v>
      </c>
      <c r="G18" s="18" t="s">
        <v>13</v>
      </c>
      <c r="H18" s="16" t="s">
        <v>61</v>
      </c>
    </row>
    <row r="19" customFormat="false" ht="20.25" hidden="false" customHeight="false" outlineLevel="0" collapsed="false">
      <c r="A19" s="11" t="n">
        <v>16</v>
      </c>
      <c r="B19" s="12" t="s">
        <v>62</v>
      </c>
      <c r="C19" s="13" t="s">
        <v>13</v>
      </c>
      <c r="D19" s="13" t="s">
        <v>13</v>
      </c>
      <c r="E19" s="13" t="s">
        <v>63</v>
      </c>
      <c r="F19" s="18" t="s">
        <v>13</v>
      </c>
      <c r="G19" s="18" t="s">
        <v>13</v>
      </c>
      <c r="H19" s="20" t="s">
        <v>63</v>
      </c>
    </row>
    <row r="20" customFormat="false" ht="10.5" hidden="false" customHeight="false" outlineLevel="0" collapsed="false">
      <c r="A20" s="21" t="n">
        <v>17</v>
      </c>
      <c r="B20" s="22" t="s">
        <v>64</v>
      </c>
      <c r="C20" s="23" t="s">
        <v>13</v>
      </c>
      <c r="D20" s="23" t="s">
        <v>13</v>
      </c>
      <c r="E20" s="24" t="s">
        <v>13</v>
      </c>
      <c r="F20" s="25" t="s">
        <v>13</v>
      </c>
      <c r="G20" s="25" t="s">
        <v>13</v>
      </c>
      <c r="H20" s="26" t="s">
        <v>65</v>
      </c>
    </row>
    <row r="21" customFormat="false" ht="9.75" hidden="false" customHeight="false" outlineLevel="0" collapsed="false">
      <c r="A21" s="27" t="s">
        <v>66</v>
      </c>
      <c r="B21" s="27"/>
      <c r="C21" s="27"/>
      <c r="D21" s="27"/>
      <c r="E21" s="27"/>
      <c r="F21" s="27"/>
      <c r="G21" s="27"/>
      <c r="H21" s="27"/>
    </row>
  </sheetData>
  <mergeCells count="12">
    <mergeCell ref="A2:A3"/>
    <mergeCell ref="B2:B3"/>
    <mergeCell ref="C2:H2"/>
    <mergeCell ref="F7:F8"/>
    <mergeCell ref="G7:G8"/>
    <mergeCell ref="C10:C12"/>
    <mergeCell ref="D10:D12"/>
    <mergeCell ref="E10:E12"/>
    <mergeCell ref="F10:F12"/>
    <mergeCell ref="G10:G12"/>
    <mergeCell ref="H10:H12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.88"/>
    <col collapsed="false" customWidth="true" hidden="false" outlineLevel="0" max="3" min="3" style="0" width="12.11"/>
    <col collapsed="false" customWidth="true" hidden="false" outlineLevel="0" max="4" min="4" style="0" width="10.21"/>
    <col collapsed="false" customWidth="true" hidden="false" outlineLevel="0" max="5" min="5" style="0" width="8"/>
    <col collapsed="false" customWidth="true" hidden="false" outlineLevel="0" max="6" min="6" style="0" width="7.11"/>
    <col collapsed="false" customWidth="true" hidden="false" outlineLevel="0" max="7" min="7" style="0" width="7.44"/>
    <col collapsed="false" customWidth="true" hidden="false" outlineLevel="0" max="8" min="8" style="0" width="6.88"/>
    <col collapsed="false" customWidth="true" hidden="false" outlineLevel="0" max="10" min="10" style="0" width="7.11"/>
  </cols>
  <sheetData>
    <row r="2" customFormat="false" ht="14.25" hidden="false" customHeight="false" outlineLevel="0" collapsed="false">
      <c r="B2" s="28" t="s">
        <v>67</v>
      </c>
      <c r="C2" s="29" t="s">
        <v>68</v>
      </c>
      <c r="D2" s="30" t="s">
        <v>69</v>
      </c>
      <c r="E2" s="30"/>
      <c r="F2" s="30"/>
      <c r="G2" s="30"/>
      <c r="H2" s="30"/>
      <c r="I2" s="29" t="s">
        <v>70</v>
      </c>
      <c r="J2" s="31" t="s">
        <v>71</v>
      </c>
      <c r="L2" s="28" t="s">
        <v>67</v>
      </c>
      <c r="M2" s="29" t="s">
        <v>68</v>
      </c>
      <c r="N2" s="30" t="s">
        <v>69</v>
      </c>
      <c r="O2" s="30"/>
      <c r="P2" s="30"/>
      <c r="Q2" s="30"/>
      <c r="R2" s="30"/>
      <c r="S2" s="30"/>
      <c r="T2" s="30"/>
      <c r="U2" s="30"/>
      <c r="V2" s="30"/>
      <c r="W2" s="30"/>
      <c r="X2" s="29" t="s">
        <v>70</v>
      </c>
      <c r="Y2" s="31" t="s">
        <v>71</v>
      </c>
    </row>
    <row r="3" customFormat="false" ht="21.75" hidden="false" customHeight="true" outlineLevel="0" collapsed="false">
      <c r="B3" s="28"/>
      <c r="C3" s="29"/>
      <c r="D3" s="32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29"/>
      <c r="J3" s="31"/>
      <c r="L3" s="28"/>
      <c r="M3" s="29"/>
      <c r="N3" s="32" t="s">
        <v>72</v>
      </c>
      <c r="O3" s="32" t="s">
        <v>71</v>
      </c>
      <c r="P3" s="32" t="s">
        <v>73</v>
      </c>
      <c r="Q3" s="32" t="s">
        <v>71</v>
      </c>
      <c r="R3" s="32" t="s">
        <v>74</v>
      </c>
      <c r="S3" s="32" t="s">
        <v>71</v>
      </c>
      <c r="T3" s="32" t="s">
        <v>75</v>
      </c>
      <c r="U3" s="33" t="s">
        <v>71</v>
      </c>
      <c r="V3" s="32" t="s">
        <v>76</v>
      </c>
      <c r="W3" s="32" t="s">
        <v>71</v>
      </c>
      <c r="X3" s="29"/>
      <c r="Y3" s="31"/>
    </row>
    <row r="4" customFormat="false" ht="15" hidden="false" customHeight="false" outlineLevel="0" collapsed="false">
      <c r="B4" s="34" t="n">
        <v>1</v>
      </c>
      <c r="C4" s="35" t="s">
        <v>77</v>
      </c>
      <c r="D4" s="36" t="n">
        <f aca="false">I4-G4-F4-E4</f>
        <v>16386</v>
      </c>
      <c r="E4" s="36" t="n">
        <v>148</v>
      </c>
      <c r="F4" s="36" t="n">
        <v>539</v>
      </c>
      <c r="G4" s="36" t="n">
        <v>82</v>
      </c>
      <c r="H4" s="36" t="n">
        <v>0</v>
      </c>
      <c r="I4" s="37" t="n">
        <v>17155</v>
      </c>
      <c r="J4" s="38" t="n">
        <f aca="false">I4/I17*100</f>
        <v>7.72253783615885</v>
      </c>
      <c r="L4" s="34" t="n">
        <v>1</v>
      </c>
      <c r="M4" s="35" t="s">
        <v>77</v>
      </c>
      <c r="N4" s="36" t="n">
        <f aca="false">X4-T4-R4-P4</f>
        <v>16386</v>
      </c>
      <c r="O4" s="39" t="n">
        <f aca="false">N4/N17*100</f>
        <v>7.72399879327249</v>
      </c>
      <c r="P4" s="36" t="n">
        <v>148</v>
      </c>
      <c r="Q4" s="39" t="n">
        <f aca="false">P4/P17*100</f>
        <v>7.70833333333333</v>
      </c>
      <c r="R4" s="36" t="n">
        <v>539</v>
      </c>
      <c r="S4" s="39" t="n">
        <f aca="false">R4/R17*100</f>
        <v>7.6824401368301</v>
      </c>
      <c r="T4" s="36" t="n">
        <v>82</v>
      </c>
      <c r="U4" s="40" t="n">
        <f aca="false">T4/T17*100</f>
        <v>7.72128060263654</v>
      </c>
      <c r="V4" s="36" t="n">
        <v>0</v>
      </c>
      <c r="W4" s="39" t="n">
        <v>0</v>
      </c>
      <c r="X4" s="37" t="n">
        <v>17155</v>
      </c>
      <c r="Y4" s="38" t="n">
        <f aca="false">X4/X17*100</f>
        <v>7.72253783615885</v>
      </c>
    </row>
    <row r="5" customFormat="false" ht="14.25" hidden="false" customHeight="false" outlineLevel="0" collapsed="false">
      <c r="B5" s="34" t="n">
        <v>2</v>
      </c>
      <c r="C5" s="35" t="s">
        <v>78</v>
      </c>
      <c r="D5" s="36" t="n">
        <f aca="false">I5-G5-F5-E5</f>
        <v>21388</v>
      </c>
      <c r="E5" s="36" t="n">
        <v>197</v>
      </c>
      <c r="F5" s="36" t="n">
        <v>720</v>
      </c>
      <c r="G5" s="36" t="n">
        <v>109</v>
      </c>
      <c r="H5" s="36" t="n">
        <v>0</v>
      </c>
      <c r="I5" s="37" t="n">
        <v>22414</v>
      </c>
      <c r="J5" s="41" t="n">
        <f aca="false">I5/I17*100</f>
        <v>10.0899424692314</v>
      </c>
      <c r="L5" s="34" t="n">
        <v>2</v>
      </c>
      <c r="M5" s="35" t="s">
        <v>78</v>
      </c>
      <c r="N5" s="36" t="n">
        <f aca="false">X5-T5-R5-P5</f>
        <v>21388</v>
      </c>
      <c r="O5" s="36" t="n">
        <f aca="false">N5/N17*100</f>
        <v>10.0818312089901</v>
      </c>
      <c r="P5" s="36" t="n">
        <v>197</v>
      </c>
      <c r="Q5" s="36" t="n">
        <f aca="false">P5/P17*100</f>
        <v>10.2604166666667</v>
      </c>
      <c r="R5" s="36" t="n">
        <v>720</v>
      </c>
      <c r="S5" s="36" t="n">
        <f aca="false">R5/R17*100</f>
        <v>10.2622576966933</v>
      </c>
      <c r="T5" s="36" t="n">
        <v>109</v>
      </c>
      <c r="U5" s="40" t="n">
        <f aca="false">T5/T17*100</f>
        <v>10.2636534839925</v>
      </c>
      <c r="V5" s="36" t="n">
        <v>0</v>
      </c>
      <c r="W5" s="39" t="n">
        <v>0</v>
      </c>
      <c r="X5" s="37" t="n">
        <v>22414</v>
      </c>
      <c r="Y5" s="41" t="n">
        <f aca="false">X5/X17*100</f>
        <v>10.0899424692314</v>
      </c>
    </row>
    <row r="6" customFormat="false" ht="14.25" hidden="false" customHeight="false" outlineLevel="0" collapsed="false">
      <c r="B6" s="34" t="n">
        <v>3</v>
      </c>
      <c r="C6" s="35" t="s">
        <v>79</v>
      </c>
      <c r="D6" s="36" t="n">
        <f aca="false">I6-G6-F6-E6</f>
        <v>8497</v>
      </c>
      <c r="E6" s="36" t="n">
        <v>74</v>
      </c>
      <c r="F6" s="36" t="n">
        <v>269</v>
      </c>
      <c r="G6" s="36" t="n">
        <v>41</v>
      </c>
      <c r="H6" s="36" t="n">
        <v>0</v>
      </c>
      <c r="I6" s="37" t="n">
        <v>8881</v>
      </c>
      <c r="J6" s="41" t="n">
        <f aca="false">I6/I17*100</f>
        <v>3.99789323945945</v>
      </c>
      <c r="L6" s="34" t="n">
        <v>3</v>
      </c>
      <c r="M6" s="35" t="s">
        <v>79</v>
      </c>
      <c r="N6" s="36" t="n">
        <f aca="false">X6-T6-R6-P6</f>
        <v>8497</v>
      </c>
      <c r="O6" s="36" t="n">
        <f aca="false">N6/N17*100</f>
        <v>4.00529828795535</v>
      </c>
      <c r="P6" s="36" t="n">
        <v>74</v>
      </c>
      <c r="Q6" s="36" t="n">
        <f aca="false">P6/P17*100</f>
        <v>3.85416666666667</v>
      </c>
      <c r="R6" s="36" t="n">
        <v>269</v>
      </c>
      <c r="S6" s="36" t="n">
        <f aca="false">R6/R17*100</f>
        <v>3.83409350057013</v>
      </c>
      <c r="T6" s="36" t="n">
        <v>41</v>
      </c>
      <c r="U6" s="40" t="n">
        <f aca="false">T6/T17*100</f>
        <v>3.86064030131827</v>
      </c>
      <c r="V6" s="36" t="n">
        <v>0</v>
      </c>
      <c r="W6" s="39" t="n">
        <v>0</v>
      </c>
      <c r="X6" s="37" t="n">
        <v>8881</v>
      </c>
      <c r="Y6" s="41" t="n">
        <f aca="false">X6/X17*100</f>
        <v>3.99789323945945</v>
      </c>
    </row>
    <row r="7" customFormat="false" ht="14.25" hidden="false" customHeight="false" outlineLevel="0" collapsed="false">
      <c r="B7" s="34" t="n">
        <v>4</v>
      </c>
      <c r="C7" s="35" t="s">
        <v>80</v>
      </c>
      <c r="D7" s="36" t="n">
        <f aca="false">I7-G7-F7-E7</f>
        <v>16184</v>
      </c>
      <c r="E7" s="36" t="n">
        <v>145</v>
      </c>
      <c r="F7" s="36" t="n">
        <v>532</v>
      </c>
      <c r="G7" s="36" t="n">
        <v>81</v>
      </c>
      <c r="H7" s="36" t="n">
        <v>0</v>
      </c>
      <c r="I7" s="37" t="n">
        <v>16942</v>
      </c>
      <c r="J7" s="41" t="n">
        <f aca="false">I7/I17*100</f>
        <v>7.62665322181308</v>
      </c>
      <c r="L7" s="34" t="n">
        <v>4</v>
      </c>
      <c r="M7" s="35" t="s">
        <v>80</v>
      </c>
      <c r="N7" s="36" t="n">
        <f aca="false">X7-T7-R7-P7</f>
        <v>16184</v>
      </c>
      <c r="O7" s="36" t="n">
        <f aca="false">N7/N17*100</f>
        <v>7.62878045101441</v>
      </c>
      <c r="P7" s="36" t="n">
        <v>145</v>
      </c>
      <c r="Q7" s="36" t="n">
        <f aca="false">P7/P17*100</f>
        <v>7.55208333333333</v>
      </c>
      <c r="R7" s="36" t="n">
        <v>532</v>
      </c>
      <c r="S7" s="36" t="n">
        <f aca="false">R7/R17*100</f>
        <v>7.58266818700114</v>
      </c>
      <c r="T7" s="36" t="n">
        <v>81</v>
      </c>
      <c r="U7" s="40" t="n">
        <f aca="false">T7/T17*100</f>
        <v>7.6271186440678</v>
      </c>
      <c r="V7" s="36" t="n">
        <v>0</v>
      </c>
      <c r="W7" s="39" t="n">
        <v>0</v>
      </c>
      <c r="X7" s="37" t="n">
        <v>16942</v>
      </c>
      <c r="Y7" s="41" t="n">
        <f aca="false">X7/X17*100</f>
        <v>7.62665322181308</v>
      </c>
    </row>
    <row r="8" customFormat="false" ht="14.25" hidden="false" customHeight="false" outlineLevel="0" collapsed="false">
      <c r="B8" s="34" t="n">
        <v>5</v>
      </c>
      <c r="C8" s="35" t="s">
        <v>81</v>
      </c>
      <c r="D8" s="36" t="n">
        <f aca="false">I8-G8-F8-E8</f>
        <v>23116</v>
      </c>
      <c r="E8" s="36" t="n">
        <v>214</v>
      </c>
      <c r="F8" s="36" t="n">
        <v>784</v>
      </c>
      <c r="G8" s="36" t="n">
        <v>119</v>
      </c>
      <c r="H8" s="36" t="n">
        <v>0</v>
      </c>
      <c r="I8" s="37" t="n">
        <v>24233</v>
      </c>
      <c r="J8" s="41" t="n">
        <f aca="false">I8/I17*100</f>
        <v>10.9087880724942</v>
      </c>
      <c r="L8" s="34" t="n">
        <v>5</v>
      </c>
      <c r="M8" s="35" t="s">
        <v>81</v>
      </c>
      <c r="N8" s="36" t="n">
        <f aca="false">X8-T8-R8-P8</f>
        <v>23116</v>
      </c>
      <c r="O8" s="36" t="n">
        <f aca="false">N8/N17*100</f>
        <v>10.8963722754356</v>
      </c>
      <c r="P8" s="36" t="n">
        <v>214</v>
      </c>
      <c r="Q8" s="36" t="n">
        <f aca="false">P8/P17*100</f>
        <v>11.1458333333333</v>
      </c>
      <c r="R8" s="36" t="n">
        <v>784</v>
      </c>
      <c r="S8" s="36" t="n">
        <f aca="false">R8/R17*100</f>
        <v>11.1744583808438</v>
      </c>
      <c r="T8" s="36" t="n">
        <v>119</v>
      </c>
      <c r="U8" s="40" t="n">
        <f aca="false">T8/T17*100</f>
        <v>11.2052730696799</v>
      </c>
      <c r="V8" s="36" t="n">
        <v>0</v>
      </c>
      <c r="W8" s="39" t="n">
        <v>0</v>
      </c>
      <c r="X8" s="37" t="n">
        <v>24233</v>
      </c>
      <c r="Y8" s="41" t="n">
        <f aca="false">X8/X17*100</f>
        <v>10.9087880724942</v>
      </c>
    </row>
    <row r="9" customFormat="false" ht="14.25" hidden="false" customHeight="false" outlineLevel="0" collapsed="false">
      <c r="B9" s="34" t="n">
        <v>6</v>
      </c>
      <c r="C9" s="35" t="s">
        <v>82</v>
      </c>
      <c r="D9" s="36" t="n">
        <f aca="false">I9-G9-F9-E9</f>
        <v>18059</v>
      </c>
      <c r="E9" s="36" t="n">
        <v>164</v>
      </c>
      <c r="F9" s="36" t="n">
        <v>599</v>
      </c>
      <c r="G9" s="36" t="n">
        <v>91</v>
      </c>
      <c r="H9" s="36" t="n">
        <v>0</v>
      </c>
      <c r="I9" s="37" t="n">
        <v>18913</v>
      </c>
      <c r="J9" s="41" t="n">
        <f aca="false">I9/I17*100</f>
        <v>8.51392352639303</v>
      </c>
      <c r="L9" s="34" t="n">
        <v>6</v>
      </c>
      <c r="M9" s="35" t="s">
        <v>82</v>
      </c>
      <c r="N9" s="36" t="n">
        <f aca="false">X9-T9-R9-P9</f>
        <v>18059</v>
      </c>
      <c r="O9" s="36" t="n">
        <f aca="false">N9/N17*100</f>
        <v>8.51261407345954</v>
      </c>
      <c r="P9" s="36" t="n">
        <v>164</v>
      </c>
      <c r="Q9" s="36" t="n">
        <f aca="false">P9/P17*100</f>
        <v>8.54166666666667</v>
      </c>
      <c r="R9" s="36" t="n">
        <v>599</v>
      </c>
      <c r="S9" s="36" t="n">
        <f aca="false">R9/R17*100</f>
        <v>8.53762827822121</v>
      </c>
      <c r="T9" s="36" t="n">
        <v>91</v>
      </c>
      <c r="U9" s="40" t="n">
        <f aca="false">T9/T17*100</f>
        <v>8.56873822975518</v>
      </c>
      <c r="V9" s="36" t="n">
        <v>0</v>
      </c>
      <c r="W9" s="39" t="n">
        <v>0</v>
      </c>
      <c r="X9" s="37" t="n">
        <v>18913</v>
      </c>
      <c r="Y9" s="41" t="n">
        <f aca="false">X9/X17*100</f>
        <v>8.51392352639303</v>
      </c>
    </row>
    <row r="10" customFormat="false" ht="14.25" hidden="false" customHeight="false" outlineLevel="0" collapsed="false">
      <c r="B10" s="42" t="n">
        <v>7</v>
      </c>
      <c r="C10" s="43" t="s">
        <v>83</v>
      </c>
      <c r="D10" s="44" t="n">
        <f aca="false">I10-G10-F10-E10</f>
        <v>18673</v>
      </c>
      <c r="E10" s="44" t="n">
        <v>170</v>
      </c>
      <c r="F10" s="44" t="n">
        <v>621</v>
      </c>
      <c r="G10" s="44" t="n">
        <v>94</v>
      </c>
      <c r="H10" s="44" t="n">
        <v>0</v>
      </c>
      <c r="I10" s="37" t="n">
        <v>19558</v>
      </c>
      <c r="J10" s="45" t="n">
        <f aca="false">I10/I17*100</f>
        <v>8.80427834448236</v>
      </c>
      <c r="L10" s="42" t="n">
        <v>7</v>
      </c>
      <c r="M10" s="46" t="s">
        <v>83</v>
      </c>
      <c r="N10" s="47" t="n">
        <f aca="false">X10-T10-R10-P10</f>
        <v>18673</v>
      </c>
      <c r="O10" s="47" t="n">
        <f aca="false">N10/N17*100</f>
        <v>8.80204012368957</v>
      </c>
      <c r="P10" s="47" t="n">
        <v>170</v>
      </c>
      <c r="Q10" s="47" t="n">
        <f aca="false">P10/P17*100</f>
        <v>8.85416666666667</v>
      </c>
      <c r="R10" s="47" t="n">
        <v>621</v>
      </c>
      <c r="S10" s="47" t="n">
        <f aca="false">R10/R17*100</f>
        <v>8.85119726339795</v>
      </c>
      <c r="T10" s="47" t="n">
        <v>94</v>
      </c>
      <c r="U10" s="48" t="n">
        <f aca="false">T10/T17*100</f>
        <v>8.85122410546139</v>
      </c>
      <c r="V10" s="47" t="n">
        <v>0</v>
      </c>
      <c r="W10" s="49" t="n">
        <v>0</v>
      </c>
      <c r="X10" s="50" t="n">
        <v>19558</v>
      </c>
      <c r="Y10" s="41" t="n">
        <f aca="false">X10/X17*100</f>
        <v>8.80427834448236</v>
      </c>
    </row>
    <row r="11" customFormat="false" ht="14.25" hidden="false" customHeight="false" outlineLevel="0" collapsed="false">
      <c r="B11" s="34" t="n">
        <v>8</v>
      </c>
      <c r="C11" s="35" t="s">
        <v>84</v>
      </c>
      <c r="D11" s="36" t="n">
        <f aca="false">I11-G11-F11-E11</f>
        <v>15596</v>
      </c>
      <c r="E11" s="36" t="n">
        <v>140</v>
      </c>
      <c r="F11" s="36" t="n">
        <v>511</v>
      </c>
      <c r="G11" s="36" t="n">
        <v>77</v>
      </c>
      <c r="H11" s="36" t="n">
        <v>0</v>
      </c>
      <c r="I11" s="37" t="n">
        <v>16324</v>
      </c>
      <c r="J11" s="41" t="n">
        <f aca="false">I11/I17*100</f>
        <v>7.34845279145772</v>
      </c>
      <c r="L11" s="34" t="n">
        <v>8</v>
      </c>
      <c r="M11" s="35" t="s">
        <v>84</v>
      </c>
      <c r="N11" s="36" t="n">
        <f aca="false">X11-T11-R11-P11</f>
        <v>15596</v>
      </c>
      <c r="O11" s="36" t="n">
        <f aca="false">N11/N17*100</f>
        <v>7.35161022701561</v>
      </c>
      <c r="P11" s="36" t="n">
        <v>140</v>
      </c>
      <c r="Q11" s="36" t="n">
        <f aca="false">P11/P17*100</f>
        <v>7.29166666666667</v>
      </c>
      <c r="R11" s="36" t="n">
        <v>511</v>
      </c>
      <c r="S11" s="36" t="n">
        <f aca="false">R11/R17*100</f>
        <v>7.28335233751425</v>
      </c>
      <c r="T11" s="36" t="n">
        <v>77</v>
      </c>
      <c r="U11" s="40" t="n">
        <f aca="false">T11/T17*100</f>
        <v>7.25047080979284</v>
      </c>
      <c r="V11" s="36" t="n">
        <v>0</v>
      </c>
      <c r="W11" s="39" t="n">
        <v>0</v>
      </c>
      <c r="X11" s="37" t="n">
        <v>16324</v>
      </c>
      <c r="Y11" s="41" t="n">
        <f aca="false">X11/X17*100</f>
        <v>7.34845279145772</v>
      </c>
    </row>
    <row r="12" customFormat="false" ht="14.25" hidden="false" customHeight="false" outlineLevel="0" collapsed="false">
      <c r="B12" s="34" t="n">
        <v>9</v>
      </c>
      <c r="C12" s="35" t="s">
        <v>85</v>
      </c>
      <c r="D12" s="36" t="n">
        <f aca="false">I12-G12-F12-E12</f>
        <v>12458</v>
      </c>
      <c r="E12" s="36" t="n">
        <v>110</v>
      </c>
      <c r="F12" s="36" t="n">
        <v>402</v>
      </c>
      <c r="G12" s="36" t="n">
        <v>61</v>
      </c>
      <c r="H12" s="36" t="n">
        <v>0</v>
      </c>
      <c r="I12" s="37" t="n">
        <v>13031</v>
      </c>
      <c r="J12" s="41" t="n">
        <f aca="false">I12/I17*100</f>
        <v>5.8660676504218</v>
      </c>
      <c r="L12" s="34" t="n">
        <v>9</v>
      </c>
      <c r="M12" s="35" t="s">
        <v>85</v>
      </c>
      <c r="N12" s="36" t="n">
        <f aca="false">X12-T12-R12-P12</f>
        <v>12458</v>
      </c>
      <c r="O12" s="36" t="n">
        <f aca="false">N12/N17*100</f>
        <v>5.87242627649144</v>
      </c>
      <c r="P12" s="36" t="n">
        <v>110</v>
      </c>
      <c r="Q12" s="36" t="n">
        <f aca="false">P12/P17*100</f>
        <v>5.72916666666667</v>
      </c>
      <c r="R12" s="36" t="n">
        <v>402</v>
      </c>
      <c r="S12" s="36" t="n">
        <f aca="false">R12/R17*100</f>
        <v>5.72976054732041</v>
      </c>
      <c r="T12" s="36" t="n">
        <v>61</v>
      </c>
      <c r="U12" s="40" t="n">
        <f aca="false">T12/T17*100</f>
        <v>5.74387947269303</v>
      </c>
      <c r="V12" s="36" t="n">
        <v>0</v>
      </c>
      <c r="W12" s="39" t="n">
        <v>0</v>
      </c>
      <c r="X12" s="37" t="n">
        <v>13031</v>
      </c>
      <c r="Y12" s="41" t="n">
        <f aca="false">X12/X17*100</f>
        <v>5.8660676504218</v>
      </c>
    </row>
    <row r="13" customFormat="false" ht="14.25" hidden="false" customHeight="false" outlineLevel="0" collapsed="false">
      <c r="B13" s="34" t="n">
        <v>10</v>
      </c>
      <c r="C13" s="35" t="s">
        <v>86</v>
      </c>
      <c r="D13" s="36" t="n">
        <f aca="false">I13-G13-F13-E13</f>
        <v>9089</v>
      </c>
      <c r="E13" s="36" t="n">
        <v>79</v>
      </c>
      <c r="F13" s="36" t="n">
        <v>289</v>
      </c>
      <c r="G13" s="36" t="n">
        <v>44</v>
      </c>
      <c r="H13" s="36" t="n">
        <v>0</v>
      </c>
      <c r="I13" s="37" t="n">
        <v>9501</v>
      </c>
      <c r="J13" s="41" t="n">
        <f aca="false">I13/I17*100</f>
        <v>4.27699399483213</v>
      </c>
      <c r="L13" s="34" t="n">
        <v>10</v>
      </c>
      <c r="M13" s="35" t="s">
        <v>86</v>
      </c>
      <c r="N13" s="36" t="n">
        <f aca="false">X13-T13-R13-P13</f>
        <v>9089</v>
      </c>
      <c r="O13" s="36" t="n">
        <f aca="false">N13/N17*100</f>
        <v>4.28435402368203</v>
      </c>
      <c r="P13" s="36" t="n">
        <v>79</v>
      </c>
      <c r="Q13" s="36" t="n">
        <f aca="false">P13/P17*100</f>
        <v>4.11458333333333</v>
      </c>
      <c r="R13" s="36" t="n">
        <v>289</v>
      </c>
      <c r="S13" s="36" t="n">
        <f aca="false">R13/R17*100</f>
        <v>4.11915621436716</v>
      </c>
      <c r="T13" s="36" t="n">
        <v>44</v>
      </c>
      <c r="U13" s="40" t="n">
        <f aca="false">T13/T17*100</f>
        <v>4.14312617702448</v>
      </c>
      <c r="V13" s="36" t="n">
        <v>0</v>
      </c>
      <c r="W13" s="39" t="n">
        <v>0</v>
      </c>
      <c r="X13" s="37" t="n">
        <v>9501</v>
      </c>
      <c r="Y13" s="41" t="n">
        <f aca="false">X13/X17*100</f>
        <v>4.27699399483213</v>
      </c>
    </row>
    <row r="14" customFormat="false" ht="14.25" hidden="false" customHeight="false" outlineLevel="0" collapsed="false">
      <c r="B14" s="34" t="n">
        <v>11</v>
      </c>
      <c r="C14" s="35" t="s">
        <v>87</v>
      </c>
      <c r="D14" s="36" t="n">
        <f aca="false">I14-G14-F14-E14</f>
        <v>15605</v>
      </c>
      <c r="E14" s="36" t="n">
        <v>140</v>
      </c>
      <c r="F14" s="36" t="n">
        <v>511</v>
      </c>
      <c r="G14" s="36" t="n">
        <v>77</v>
      </c>
      <c r="H14" s="36" t="n">
        <v>0</v>
      </c>
      <c r="I14" s="37" t="n">
        <v>16333</v>
      </c>
      <c r="J14" s="41" t="n">
        <f aca="false">I14/I17*100</f>
        <v>7.35250425403571</v>
      </c>
      <c r="L14" s="34" t="n">
        <v>11</v>
      </c>
      <c r="M14" s="35" t="s">
        <v>87</v>
      </c>
      <c r="N14" s="36" t="n">
        <f aca="false">X14-T14-R14-P14</f>
        <v>15605</v>
      </c>
      <c r="O14" s="36" t="n">
        <f aca="false">N14/N17*100</f>
        <v>7.35585262840335</v>
      </c>
      <c r="P14" s="36" t="n">
        <v>140</v>
      </c>
      <c r="Q14" s="36" t="n">
        <f aca="false">P14/P17*100</f>
        <v>7.29166666666667</v>
      </c>
      <c r="R14" s="36" t="n">
        <v>511</v>
      </c>
      <c r="S14" s="36" t="n">
        <f aca="false">R14/R17*100</f>
        <v>7.28335233751425</v>
      </c>
      <c r="T14" s="36" t="n">
        <v>77</v>
      </c>
      <c r="U14" s="40" t="n">
        <f aca="false">T14/T17*100</f>
        <v>7.25047080979284</v>
      </c>
      <c r="V14" s="36" t="n">
        <v>0</v>
      </c>
      <c r="W14" s="39" t="n">
        <v>0</v>
      </c>
      <c r="X14" s="37" t="n">
        <v>16333</v>
      </c>
      <c r="Y14" s="41" t="n">
        <f aca="false">X14/X17*100</f>
        <v>7.35250425403571</v>
      </c>
    </row>
    <row r="15" customFormat="false" ht="14.25" hidden="false" customHeight="false" outlineLevel="0" collapsed="false">
      <c r="B15" s="42" t="n">
        <v>12</v>
      </c>
      <c r="C15" s="43" t="s">
        <v>88</v>
      </c>
      <c r="D15" s="44" t="n">
        <f aca="false">I15-G15-F15-E15</f>
        <v>22923</v>
      </c>
      <c r="E15" s="44" t="n">
        <v>213</v>
      </c>
      <c r="F15" s="44" t="n">
        <v>777</v>
      </c>
      <c r="G15" s="44" t="n">
        <v>117</v>
      </c>
      <c r="H15" s="44" t="n">
        <v>0</v>
      </c>
      <c r="I15" s="37" t="n">
        <v>24030</v>
      </c>
      <c r="J15" s="45" t="n">
        <f aca="false">I15/I17*100</f>
        <v>10.817405083235</v>
      </c>
      <c r="L15" s="42" t="n">
        <v>12</v>
      </c>
      <c r="M15" s="46" t="s">
        <v>88</v>
      </c>
      <c r="N15" s="47" t="n">
        <f aca="false">X15-T15-R15-P15</f>
        <v>22923</v>
      </c>
      <c r="O15" s="47" t="n">
        <f aca="false">N15/N17*100</f>
        <v>10.8053963345652</v>
      </c>
      <c r="P15" s="47" t="n">
        <v>213</v>
      </c>
      <c r="Q15" s="47" t="n">
        <f aca="false">P15/P17*100</f>
        <v>11.09375</v>
      </c>
      <c r="R15" s="47" t="n">
        <v>777</v>
      </c>
      <c r="S15" s="47" t="n">
        <f aca="false">R15/R17*100</f>
        <v>11.0746864310148</v>
      </c>
      <c r="T15" s="47" t="n">
        <v>117</v>
      </c>
      <c r="U15" s="48" t="n">
        <f aca="false">T15/T17*100</f>
        <v>11.0169491525424</v>
      </c>
      <c r="V15" s="47" t="n">
        <v>0</v>
      </c>
      <c r="W15" s="49" t="n">
        <v>0</v>
      </c>
      <c r="X15" s="50" t="n">
        <v>24030</v>
      </c>
      <c r="Y15" s="41" t="n">
        <f aca="false">X15/X17*100</f>
        <v>10.817405083235</v>
      </c>
    </row>
    <row r="16" customFormat="false" ht="14.25" hidden="false" customHeight="false" outlineLevel="0" collapsed="false">
      <c r="B16" s="51" t="n">
        <v>13</v>
      </c>
      <c r="C16" s="35" t="s">
        <v>89</v>
      </c>
      <c r="D16" s="36" t="n">
        <f aca="false">I16-G16-F16-E16</f>
        <v>14170</v>
      </c>
      <c r="E16" s="36" t="n">
        <v>126</v>
      </c>
      <c r="F16" s="36" t="n">
        <v>462</v>
      </c>
      <c r="G16" s="36" t="n">
        <v>69</v>
      </c>
      <c r="H16" s="36" t="n">
        <v>0</v>
      </c>
      <c r="I16" s="37" t="n">
        <v>14827</v>
      </c>
      <c r="J16" s="41" t="n">
        <f aca="false">I16/I17*100</f>
        <v>6.67455951598527</v>
      </c>
      <c r="L16" s="51" t="n">
        <v>13</v>
      </c>
      <c r="M16" s="35" t="s">
        <v>89</v>
      </c>
      <c r="N16" s="36" t="n">
        <f aca="false">X16-T16-R16-P16</f>
        <v>14170</v>
      </c>
      <c r="O16" s="36" t="n">
        <f aca="false">N16/N17*100</f>
        <v>6.67942529602534</v>
      </c>
      <c r="P16" s="36" t="n">
        <v>126</v>
      </c>
      <c r="Q16" s="36" t="n">
        <f aca="false">P16/P17*100</f>
        <v>6.5625</v>
      </c>
      <c r="R16" s="36" t="n">
        <v>462</v>
      </c>
      <c r="S16" s="36" t="n">
        <f aca="false">R16/R17*100</f>
        <v>6.58494868871152</v>
      </c>
      <c r="T16" s="36" t="n">
        <v>69</v>
      </c>
      <c r="U16" s="40" t="n">
        <f aca="false">T16/T17*100</f>
        <v>6.49717514124294</v>
      </c>
      <c r="V16" s="36" t="n">
        <v>0</v>
      </c>
      <c r="W16" s="39" t="n">
        <v>0</v>
      </c>
      <c r="X16" s="37" t="n">
        <v>14827</v>
      </c>
      <c r="Y16" s="41" t="n">
        <f aca="false">X16/X17*100</f>
        <v>6.67455951598527</v>
      </c>
    </row>
    <row r="17" customFormat="false" ht="14.25" hidden="false" customHeight="false" outlineLevel="0" collapsed="false">
      <c r="B17" s="52" t="s">
        <v>90</v>
      </c>
      <c r="C17" s="52"/>
      <c r="D17" s="53" t="n">
        <f aca="false">SUM(D4:D16)</f>
        <v>212144</v>
      </c>
      <c r="E17" s="53" t="n">
        <f aca="false">SUM(E4:E16)</f>
        <v>1920</v>
      </c>
      <c r="F17" s="53" t="n">
        <f aca="false">SUM(F4:F16)</f>
        <v>7016</v>
      </c>
      <c r="G17" s="53" t="n">
        <f aca="false">SUM(G4:G16)</f>
        <v>1062</v>
      </c>
      <c r="H17" s="53" t="n">
        <f aca="false">SUM(H4:H16)</f>
        <v>0</v>
      </c>
      <c r="I17" s="54" t="n">
        <f aca="false">SUM(I4:I16)</f>
        <v>222142</v>
      </c>
      <c r="J17" s="55" t="n">
        <f aca="false">SUM(J4:J16)</f>
        <v>100</v>
      </c>
      <c r="L17" s="52" t="s">
        <v>90</v>
      </c>
      <c r="M17" s="52"/>
      <c r="N17" s="53" t="n">
        <f aca="false">SUM(N4:N16)</f>
        <v>212144</v>
      </c>
      <c r="O17" s="56" t="n">
        <f aca="false">SUM(O4:O16)</f>
        <v>100</v>
      </c>
      <c r="P17" s="53" t="n">
        <f aca="false">SUM(P4:P16)</f>
        <v>1920</v>
      </c>
      <c r="Q17" s="56" t="n">
        <f aca="false">SUM(Q4:Q16)</f>
        <v>100</v>
      </c>
      <c r="R17" s="53" t="n">
        <f aca="false">SUM(R4:R16)</f>
        <v>7016</v>
      </c>
      <c r="S17" s="56" t="n">
        <f aca="false">SUM(S4:S16)</f>
        <v>100</v>
      </c>
      <c r="T17" s="53" t="n">
        <f aca="false">SUM(T4:T16)</f>
        <v>1062</v>
      </c>
      <c r="U17" s="56" t="n">
        <f aca="false">SUM(U4:U16)</f>
        <v>100</v>
      </c>
      <c r="V17" s="53" t="n">
        <f aca="false">SUM(V4:V16)</f>
        <v>0</v>
      </c>
      <c r="W17" s="56" t="n">
        <f aca="false">SUM(W4:W16)</f>
        <v>0</v>
      </c>
      <c r="X17" s="54" t="n">
        <f aca="false">SUM(X4:X16)</f>
        <v>222142</v>
      </c>
      <c r="Y17" s="55" t="n">
        <f aca="false">SUM(Y4:Y16)</f>
        <v>100</v>
      </c>
    </row>
    <row r="18" customFormat="false" ht="15" hidden="false" customHeight="false" outlineLevel="0" collapsed="false">
      <c r="B18" s="57" t="s">
        <v>91</v>
      </c>
      <c r="C18" s="57"/>
      <c r="D18" s="58" t="n">
        <f aca="false">D17/I17*100</f>
        <v>95.4992752383611</v>
      </c>
      <c r="E18" s="59" t="n">
        <f aca="false">E17/I17*100</f>
        <v>0.864312016638006</v>
      </c>
      <c r="F18" s="59" t="n">
        <f aca="false">F17/I17*100</f>
        <v>3.15834016079805</v>
      </c>
      <c r="G18" s="59" t="n">
        <f aca="false">G17/I17*100</f>
        <v>0.478072584202897</v>
      </c>
      <c r="H18" s="59" t="n">
        <f aca="false">SUM(H5:H17)</f>
        <v>0</v>
      </c>
      <c r="I18" s="60" t="n">
        <f aca="false">SUM(D18:H18)</f>
        <v>100</v>
      </c>
      <c r="J18" s="61"/>
      <c r="L18" s="57" t="s">
        <v>91</v>
      </c>
      <c r="M18" s="57"/>
      <c r="N18" s="62" t="n">
        <f aca="false">N17/X17*100</f>
        <v>95.4992752383611</v>
      </c>
      <c r="O18" s="63"/>
      <c r="P18" s="59" t="n">
        <f aca="false">P17/X17*100</f>
        <v>0.864312016638006</v>
      </c>
      <c r="Q18" s="63"/>
      <c r="R18" s="59" t="n">
        <f aca="false">R17/X17*100</f>
        <v>3.15834016079805</v>
      </c>
      <c r="S18" s="63"/>
      <c r="T18" s="59" t="n">
        <f aca="false">T17/X17*100</f>
        <v>0.478072584202897</v>
      </c>
      <c r="U18" s="64"/>
      <c r="V18" s="59" t="n">
        <f aca="false">SUM(V5:V17)</f>
        <v>0</v>
      </c>
      <c r="W18" s="63"/>
      <c r="X18" s="60" t="n">
        <f aca="false">SUM(N18:W18)</f>
        <v>100</v>
      </c>
      <c r="Y18" s="61"/>
    </row>
    <row r="19" customFormat="false" ht="15" hidden="false" customHeight="false" outlineLevel="0" collapsed="false">
      <c r="B19" s="65" t="s">
        <v>92</v>
      </c>
      <c r="C19" s="65"/>
      <c r="D19" s="65"/>
      <c r="E19" s="65"/>
      <c r="F19" s="65"/>
      <c r="G19" s="65"/>
      <c r="H19" s="65"/>
      <c r="I19" s="65"/>
      <c r="J19" s="65"/>
      <c r="L19" s="65" t="s">
        <v>92</v>
      </c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</row>
  </sheetData>
  <mergeCells count="16">
    <mergeCell ref="B2:B3"/>
    <mergeCell ref="C2:C3"/>
    <mergeCell ref="D2:H2"/>
    <mergeCell ref="I2:I3"/>
    <mergeCell ref="J2:J3"/>
    <mergeCell ref="L2:L3"/>
    <mergeCell ref="M2:M3"/>
    <mergeCell ref="N2:W2"/>
    <mergeCell ref="X2:X3"/>
    <mergeCell ref="Y2:Y3"/>
    <mergeCell ref="B17:C17"/>
    <mergeCell ref="L17:M17"/>
    <mergeCell ref="B18:C18"/>
    <mergeCell ref="L18:M18"/>
    <mergeCell ref="B19:J19"/>
    <mergeCell ref="L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5:31:43Z</dcterms:created>
  <dc:creator>HP</dc:creator>
  <dc:description/>
  <dc:language>en-US</dc:language>
  <cp:lastModifiedBy>HP</cp:lastModifiedBy>
  <dcterms:modified xsi:type="dcterms:W3CDTF">2020-10-17T03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